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4">
  <si>
    <t xml:space="preserve">CdS in OSTETRICIA Erogata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codice insegnamento esse3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3/2024 - Coorte 2023/2024</t>
  </si>
  <si>
    <t xml:space="preserve">OST_270_01</t>
  </si>
  <si>
    <t xml:space="preserve">DISCIPLINE DI BASE 1</t>
  </si>
  <si>
    <t xml:space="preserve">FISICA APPLICATA   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OST,TLB,ID,DIET,FCPC</t>
  </si>
  <si>
    <t xml:space="preserve">BIOLOGIA APPLICATA  </t>
  </si>
  <si>
    <t xml:space="preserve">BIO/13</t>
  </si>
  <si>
    <t xml:space="preserve">Carra Serena</t>
  </si>
  <si>
    <t xml:space="preserve">BIO/11</t>
  </si>
  <si>
    <t xml:space="preserve">NEUBIOMET</t>
  </si>
  <si>
    <t xml:space="preserve">Scienze biomediche</t>
  </si>
  <si>
    <t xml:space="preserve">DIET</t>
  </si>
  <si>
    <t xml:space="preserve">OST,TLB,ID,FCPC</t>
  </si>
  <si>
    <t xml:space="preserve">INFORMATICA</t>
  </si>
  <si>
    <t xml:space="preserve">INF/01</t>
  </si>
  <si>
    <t xml:space="preserve">DOCENTE FITTIZIO</t>
  </si>
  <si>
    <t xml:space="preserve">Scienze interdisciplinari</t>
  </si>
  <si>
    <t xml:space="preserve">OST,FCPC,ID,DIET,TLB</t>
  </si>
  <si>
    <t xml:space="preserve">BIOCHIMICA </t>
  </si>
  <si>
    <t xml:space="preserve">BIO/10</t>
  </si>
  <si>
    <t xml:space="preserve">Maccari francesca</t>
  </si>
  <si>
    <t xml:space="preserve">DIV</t>
  </si>
  <si>
    <t xml:space="preserve">OST,TRMIR,FCPC,TLB,ID</t>
  </si>
  <si>
    <t xml:space="preserve">OST_270_02</t>
  </si>
  <si>
    <t xml:space="preserve">BASI MORFOLOGICHE E </t>
  </si>
  <si>
    <t xml:space="preserve">ISTOLOGIA </t>
  </si>
  <si>
    <t xml:space="preserve">BIO/17</t>
  </si>
  <si>
    <t xml:space="preserve">Marmiroli Sandra</t>
  </si>
  <si>
    <t xml:space="preserve">FUNZIONALI DELLA VITA</t>
  </si>
  <si>
    <t xml:space="preserve">ANATOMIA UMANA</t>
  </si>
  <si>
    <t xml:space="preserve">BIO/16</t>
  </si>
  <si>
    <t xml:space="preserve">Bertacchini Jessika</t>
  </si>
  <si>
    <t xml:space="preserve">OST_270_03</t>
  </si>
  <si>
    <t xml:space="preserve">SCIENZE OSTETRICHE E GINECOLOGICHE 1</t>
  </si>
  <si>
    <t xml:space="preserve"> GINECOLOGIA ED OSTETRICIA: ANATOMIA E FISIOLOGIA DELLA GRAVIDANZA</t>
  </si>
  <si>
    <t xml:space="preserve">MED/40</t>
  </si>
  <si>
    <t xml:space="preserve">Contu Giannina</t>
  </si>
  <si>
    <t xml:space="preserve">DCA</t>
  </si>
  <si>
    <t xml:space="preserve">Primo Soccorso</t>
  </si>
  <si>
    <t xml:space="preserve"> GINECOLOGIA ED OSTETRICIA: ANATOMIA E FISIOLOGIA DEL CICLO MESTRUALE</t>
  </si>
  <si>
    <t xml:space="preserve">Genazzani Alessandro</t>
  </si>
  <si>
    <t xml:space="preserve">SMECHIMAI</t>
  </si>
  <si>
    <t xml:space="preserve">R</t>
  </si>
  <si>
    <t xml:space="preserve"> Sc.INF/OST/GINEC  : infermieristica applicata all'OST/GINEC</t>
  </si>
  <si>
    <t xml:space="preserve">MED/47</t>
  </si>
  <si>
    <t xml:space="preserve">Molinazzi Maria Teresa</t>
  </si>
  <si>
    <t xml:space="preserve">DCG</t>
  </si>
  <si>
    <t xml:space="preserve">Scienze Ostetriche</t>
  </si>
  <si>
    <t xml:space="preserve">Reggiani Rossana</t>
  </si>
  <si>
    <t xml:space="preserve">Infante Ramona</t>
  </si>
  <si>
    <t xml:space="preserve">1/2A</t>
  </si>
  <si>
    <t xml:space="preserve">OST_270_10</t>
  </si>
  <si>
    <t xml:space="preserve">TIROCINIO 1° ANNO</t>
  </si>
  <si>
    <t xml:space="preserve">Scienze Infermieristiche/Ostetriche/Ginecologiche: Tirocinio I</t>
  </si>
  <si>
    <t xml:space="preserve">tutor</t>
  </si>
  <si>
    <t xml:space="preserve">Tirocinio differenziato per spec</t>
  </si>
  <si>
    <t xml:space="preserve">Scienze Infermieristiche/Ostetriche/Ginecologiche: Tirocinio II</t>
  </si>
  <si>
    <t xml:space="preserve">OST_270_09</t>
  </si>
  <si>
    <t xml:space="preserve">ATTIVITA' A SCELTA DELLO STUDENTE 1° ANNO</t>
  </si>
  <si>
    <t xml:space="preserve">Attività a scelta dello studente</t>
  </si>
  <si>
    <t xml:space="preserve">AS</t>
  </si>
  <si>
    <t xml:space="preserve"> a scelta dello studente</t>
  </si>
  <si>
    <t xml:space="preserve">OST_270_05</t>
  </si>
  <si>
    <t xml:space="preserve">DISCIPLINE DI BASE 2</t>
  </si>
  <si>
    <t xml:space="preserve">FISIOLOGIA</t>
  </si>
  <si>
    <t xml:space="preserve">BIO/09</t>
  </si>
  <si>
    <t xml:space="preserve">Lucchetti Cristina</t>
  </si>
  <si>
    <t xml:space="preserve">RU</t>
  </si>
  <si>
    <t xml:space="preserve">MICROBIOLOGIA E MICROBIOLOGIA CLINICA</t>
  </si>
  <si>
    <t xml:space="preserve">MED/07</t>
  </si>
  <si>
    <t xml:space="preserve">Pericolini Eva</t>
  </si>
  <si>
    <t xml:space="preserve">DICLISAN</t>
  </si>
  <si>
    <t xml:space="preserve">RTD</t>
  </si>
  <si>
    <t xml:space="preserve">Patologia generale </t>
  </si>
  <si>
    <t xml:space="preserve">MED/04</t>
  </si>
  <si>
    <t xml:space="preserve">De Biasi Sara</t>
  </si>
  <si>
    <t xml:space="preserve">RDTA</t>
  </si>
  <si>
    <t xml:space="preserve">OST_270_07</t>
  </si>
  <si>
    <t xml:space="preserve">SCIENZE UMANE E PSICOPEDAGOGICHE </t>
  </si>
  <si>
    <t xml:space="preserve">PSICOLOGIA CLINICA</t>
  </si>
  <si>
    <t xml:space="preserve">M-PSI/01</t>
  </si>
  <si>
    <t xml:space="preserve">Pugliese Marisa</t>
  </si>
  <si>
    <t xml:space="preserve">PSICOLOGIA GENERALE E  SESSUOLOGIA</t>
  </si>
  <si>
    <t xml:space="preserve">M-PSI08</t>
  </si>
  <si>
    <t xml:space="preserve">Sc. INF/OST/GINEC :aspetti deontologici della professione-ostetrica</t>
  </si>
  <si>
    <t xml:space="preserve">Scienze ostetriche</t>
  </si>
  <si>
    <t xml:space="preserve">Sc. INF/OST/GINEC :aspetti deontologici della professione-infermieristica</t>
  </si>
  <si>
    <t xml:space="preserve">MED/45</t>
  </si>
  <si>
    <t xml:space="preserve">Mecugni Daniela</t>
  </si>
  <si>
    <t xml:space="preserve">CHIMOMO</t>
  </si>
  <si>
    <t xml:space="preserve">OST_270_08</t>
  </si>
  <si>
    <t xml:space="preserve">SCIENZE OSTETRICHE E GINECOLOGICHE 2</t>
  </si>
  <si>
    <t xml:space="preserve">Ginec/Ost :GINECOLOGIA DI BASE SCREENING MST E CONTRACCEZIONE</t>
  </si>
  <si>
    <t xml:space="preserve">Grandi Giovanni</t>
  </si>
  <si>
    <t xml:space="preserve">Sc. INF/OST/GINEC II :organizzazione della professione ostetrica</t>
  </si>
  <si>
    <t xml:space="preserve">OST_270_04</t>
  </si>
  <si>
    <t xml:space="preserve"> INGLESE SCIENTIFICO  </t>
  </si>
  <si>
    <t xml:space="preserve">L-LIN/12</t>
  </si>
  <si>
    <t xml:space="preserve">docente fittizio</t>
  </si>
  <si>
    <t xml:space="preserve">Lingua Straniera</t>
  </si>
  <si>
    <t xml:space="preserve">ID</t>
  </si>
  <si>
    <t xml:space="preserve">OST,TLB,TRMIR,DIET, FCPC</t>
  </si>
  <si>
    <t xml:space="preserve"> Fittizio Lettore</t>
  </si>
  <si>
    <t xml:space="preserve">OST_270_06</t>
  </si>
  <si>
    <t xml:space="preserve">ALTRE ATTIVITA' 1°ANNO</t>
  </si>
  <si>
    <t xml:space="preserve">LABORATORIO </t>
  </si>
  <si>
    <t xml:space="preserve">Laboratorio professionale dello specifico SSD</t>
  </si>
  <si>
    <t xml:space="preserve">Altre Attività formative articolo 10</t>
  </si>
  <si>
    <t xml:space="preserve">altre attività quali l'informatica, attività seminariali</t>
  </si>
  <si>
    <t xml:space="preserve">II ANNO - ANNO ACCADEMICO 2023/2024 - Coorte 2022/2023</t>
  </si>
  <si>
    <t xml:space="preserve">OST_270_11</t>
  </si>
  <si>
    <t xml:space="preserve">SCIENZE DELLA PREVENZIONE</t>
  </si>
  <si>
    <t xml:space="preserve">IGIENE GENERALE E APPLICATA </t>
  </si>
  <si>
    <t xml:space="preserve">MED/42</t>
  </si>
  <si>
    <t xml:space="preserve">Bargellini Annalisa</t>
  </si>
  <si>
    <t xml:space="preserve"> MALATTIE INFETTIVE</t>
  </si>
  <si>
    <t xml:space="preserve">MED/17</t>
  </si>
  <si>
    <t xml:space="preserve">Mussini Cristina</t>
  </si>
  <si>
    <t xml:space="preserve">PO</t>
  </si>
  <si>
    <t xml:space="preserve">Scienze medico-chirurgiche</t>
  </si>
  <si>
    <t xml:space="preserve">SCIENZE TECNICHE DIETETICHE APPLICATE</t>
  </si>
  <si>
    <t xml:space="preserve">MED/49</t>
  </si>
  <si>
    <t xml:space="preserve">Carubbi Francesca</t>
  </si>
  <si>
    <t xml:space="preserve">Servizi sanitari e radioprotezione</t>
  </si>
  <si>
    <t xml:space="preserve">OST_270_13</t>
  </si>
  <si>
    <t xml:space="preserve">SCIENZE NEONATALI E PEDIATRICHE</t>
  </si>
  <si>
    <t xml:space="preserve"> Pediatria generale: neonato-fisiologico</t>
  </si>
  <si>
    <t xml:space="preserve">MED/38</t>
  </si>
  <si>
    <t xml:space="preserve">Berardi Alberto</t>
  </si>
  <si>
    <t xml:space="preserve">Scienze interdisciplinari Cliniche</t>
  </si>
  <si>
    <t xml:space="preserve"> Pediatria generale: rianimazione neonatale</t>
  </si>
  <si>
    <t xml:space="preserve">DCO</t>
  </si>
  <si>
    <t xml:space="preserve"> CHIRURGIA PEDIATRICA</t>
  </si>
  <si>
    <t xml:space="preserve">MED/20</t>
  </si>
  <si>
    <t xml:space="preserve">OST_270_14</t>
  </si>
  <si>
    <t xml:space="preserve">FISIOLOGIA DEL PARTO E DEL PUERPERIO</t>
  </si>
  <si>
    <t xml:space="preserve"> GINEC/OST: FISIOLOGIA DEL PARTO</t>
  </si>
  <si>
    <t xml:space="preserve">Facchinetti Fabio</t>
  </si>
  <si>
    <t xml:space="preserve"> GINEC/OST: SENOLOGIA</t>
  </si>
  <si>
    <t xml:space="preserve">Di Monte Ilaria</t>
  </si>
  <si>
    <t xml:space="preserve">GINECOLOGIA ED OSTETRICIA: parto naturale</t>
  </si>
  <si>
    <t xml:space="preserve">INF/OST/GINEC III: monitoraggio della gravidanza a termine</t>
  </si>
  <si>
    <t xml:space="preserve">Vai Cristina</t>
  </si>
  <si>
    <t xml:space="preserve"> SC. INF/OST/GINEC III:assistenza al puerperio e riabilitazione del piano perineale</t>
  </si>
  <si>
    <t xml:space="preserve">Resca Francesca</t>
  </si>
  <si>
    <t xml:space="preserve"> SC. INF/OST/GINEC III : assistenza al percorso nascita fisiologico</t>
  </si>
  <si>
    <t xml:space="preserve">A</t>
  </si>
  <si>
    <t xml:space="preserve">OST_270_20</t>
  </si>
  <si>
    <t xml:space="preserve">TIROCINIO 2° ANNO</t>
  </si>
  <si>
    <t xml:space="preserve">SC. INF/OST/GINEC : TIROCINIO III</t>
  </si>
  <si>
    <t xml:space="preserve">SC. INF/OST/GINEC : TIROCINIO CONSULTORIALE</t>
  </si>
  <si>
    <t xml:space="preserve">OST_270_19</t>
  </si>
  <si>
    <t xml:space="preserve">ATTIVITA' A SCELTA DELLO STUDENTE 2° ANNO</t>
  </si>
  <si>
    <t xml:space="preserve">Attività a scelta</t>
  </si>
  <si>
    <t xml:space="preserve">A scelta dello studente</t>
  </si>
  <si>
    <t xml:space="preserve">OST_270_15</t>
  </si>
  <si>
    <t xml:space="preserve">SCIENZE DI PRIMO SOCCORSO</t>
  </si>
  <si>
    <t xml:space="preserve">FARMACOLOGIA </t>
  </si>
  <si>
    <t xml:space="preserve">BIO/14</t>
  </si>
  <si>
    <t xml:space="preserve">Giuliani Daniela</t>
  </si>
  <si>
    <t xml:space="preserve">Primo soccorso</t>
  </si>
  <si>
    <t xml:space="preserve">ANESTESIOLOGIA </t>
  </si>
  <si>
    <t xml:space="preserve">MED/41</t>
  </si>
  <si>
    <t xml:space="preserve">Girardis Massimo</t>
  </si>
  <si>
    <t xml:space="preserve">Scienze interdisciplinari cliniche </t>
  </si>
  <si>
    <t xml:space="preserve">ENDOCRINOLOGIA</t>
  </si>
  <si>
    <t xml:space="preserve">MED/13</t>
  </si>
  <si>
    <t xml:space="preserve">Santi Daniele</t>
  </si>
  <si>
    <t xml:space="preserve">OST_270_16</t>
  </si>
  <si>
    <t xml:space="preserve">SCIENZE DELLA PROMOZIONE E MANTENIMENTO DELLA SALUTE</t>
  </si>
  <si>
    <t xml:space="preserve">IGIENE :ORGANIZZAZIONE SANITARIA</t>
  </si>
  <si>
    <t xml:space="preserve">MEDICINA INTERNA</t>
  </si>
  <si>
    <t xml:space="preserve">MED/09</t>
  </si>
  <si>
    <t xml:space="preserve">Ventura Paolo</t>
  </si>
  <si>
    <t xml:space="preserve">STATISTICA MEDICA</t>
  </si>
  <si>
    <t xml:space="preserve">MED/01</t>
  </si>
  <si>
    <t xml:space="preserve">D'Amico Roberto</t>
  </si>
  <si>
    <t xml:space="preserve">MEDICINA DEL LAVORO  </t>
  </si>
  <si>
    <t xml:space="preserve">MED/44</t>
  </si>
  <si>
    <t xml:space="preserve">Gobba Fabrizio Maria</t>
  </si>
  <si>
    <t xml:space="preserve">OST</t>
  </si>
  <si>
    <t xml:space="preserve">TLB</t>
  </si>
  <si>
    <t xml:space="preserve">OST_270_17</t>
  </si>
  <si>
    <t xml:space="preserve">FISIOPATOLOGIA DELLA GRAVIDANZA</t>
  </si>
  <si>
    <t xml:space="preserve">GINECOLOGIA ED OSTETRICIA: Malattie in gravidanza </t>
  </si>
  <si>
    <t xml:space="preserve">Petrella Elisabetta</t>
  </si>
  <si>
    <t xml:space="preserve"> GINECOLOGIA ED OSTETRICIA: DIAGNOSI PRENATALE</t>
  </si>
  <si>
    <t xml:space="preserve">Bertucci Emma</t>
  </si>
  <si>
    <t xml:space="preserve">GINECOLOGIA ED OSTETRICIA: FISIOPATOLOGIA DELLA RIPRODUZIONE UMANA</t>
  </si>
  <si>
    <t xml:space="preserve">La Marca Antonio</t>
  </si>
  <si>
    <t xml:space="preserve">SC.INF/OST/GINEC IV: Medicina non convenzionale</t>
  </si>
  <si>
    <t xml:space="preserve">Neri Isabella</t>
  </si>
  <si>
    <t xml:space="preserve">Sc.INF/OST/GINEC : applicata alla patologia della gravidanza</t>
  </si>
  <si>
    <t xml:space="preserve">Dallatomasina Barbara</t>
  </si>
  <si>
    <t xml:space="preserve">OST_270_18</t>
  </si>
  <si>
    <t xml:space="preserve">ALTRE ATTIVITA'  2° ANNO</t>
  </si>
  <si>
    <t xml:space="preserve">ALTRE ATTIVITA' Formative Art 10</t>
  </si>
  <si>
    <t xml:space="preserve">TITOLARE</t>
  </si>
  <si>
    <t xml:space="preserve">III ANNO - ANNO ACCADEMICO 2023/2024 - Coorte 2021/2022</t>
  </si>
  <si>
    <t xml:space="preserve">OST_270_21</t>
  </si>
  <si>
    <t xml:space="preserve">PATOLOGIA GINECOLOGICA ED ONCOLOGICA</t>
  </si>
  <si>
    <t xml:space="preserve">GINECOLOGIA ED OSTETRICIA: patologie ginecologiche </t>
  </si>
  <si>
    <t xml:space="preserve">GINECOLOGIA ED OSTETRICIA: patologie oncologiche</t>
  </si>
  <si>
    <t xml:space="preserve">Oncologia medica</t>
  </si>
  <si>
    <t xml:space="preserve">MED/06</t>
  </si>
  <si>
    <t xml:space="preserve">Toss Angela</t>
  </si>
  <si>
    <t xml:space="preserve">Sc.INF/OST/GINEC : assistenza alle patologie ginecologiche</t>
  </si>
  <si>
    <t xml:space="preserve">OST_270_22</t>
  </si>
  <si>
    <t xml:space="preserve">PATOLOGIA OSTETRICA</t>
  </si>
  <si>
    <t xml:space="preserve">GINECOLOGIA ED OSTETRICIA: Patologia del travaglio e del parto</t>
  </si>
  <si>
    <t xml:space="preserve">Ferrari Francesca</t>
  </si>
  <si>
    <t xml:space="preserve">Sc.INF/OST/GINEC : applicata alla patologia del parto</t>
  </si>
  <si>
    <t xml:space="preserve">Sc.INF/OST/GINEC: assistenza al parto e al post partum</t>
  </si>
  <si>
    <t xml:space="preserve">Lanni Maria </t>
  </si>
  <si>
    <t xml:space="preserve">OST_270_23</t>
  </si>
  <si>
    <t xml:space="preserve">SCIENZE INTERDISCIPLINARI</t>
  </si>
  <si>
    <t xml:space="preserve">Urologia</t>
  </si>
  <si>
    <t xml:space="preserve">MED/24</t>
  </si>
  <si>
    <t xml:space="preserve">Puliatti Stefano</t>
  </si>
  <si>
    <t xml:space="preserve">Anatomia patologica</t>
  </si>
  <si>
    <t xml:space="preserve">MED/08</t>
  </si>
  <si>
    <t xml:space="preserve">Ragazzi Moira</t>
  </si>
  <si>
    <t xml:space="preserve">Economia aziendale</t>
  </si>
  <si>
    <t xml:space="preserve">SECSP/07</t>
  </si>
  <si>
    <t xml:space="preserve">Marchegiano Patrizia</t>
  </si>
  <si>
    <t xml:space="preserve">Management Sanitario</t>
  </si>
  <si>
    <t xml:space="preserve">Genetica medica</t>
  </si>
  <si>
    <t xml:space="preserve">MED/03</t>
  </si>
  <si>
    <t xml:space="preserve">Tupler Rossella</t>
  </si>
  <si>
    <t xml:space="preserve">OST_270_28</t>
  </si>
  <si>
    <t xml:space="preserve">TIROCINIO 3° ANNO</t>
  </si>
  <si>
    <t xml:space="preserve">Sc.INF/OST/GINEC : TIROCINIO V</t>
  </si>
  <si>
    <t xml:space="preserve">Tirocinio differen per spec</t>
  </si>
  <si>
    <t xml:space="preserve"> Sc.INF/OST/GINEC : TIROCINIO VI</t>
  </si>
  <si>
    <t xml:space="preserve">OST_270_29</t>
  </si>
  <si>
    <t xml:space="preserve">ATTIVITA' A SCELTA DELLO STUDENTE 3° ANNO</t>
  </si>
  <si>
    <t xml:space="preserve">A scelta studente</t>
  </si>
  <si>
    <t xml:space="preserve">Altre attività</t>
  </si>
  <si>
    <t xml:space="preserve">OST_270_24</t>
  </si>
  <si>
    <t xml:space="preserve">ORGANIZZAZIONE SANITARIA E PSICOLOGIA DELLA PROFESSIONE</t>
  </si>
  <si>
    <t xml:space="preserve"> Sociologia generale</t>
  </si>
  <si>
    <t xml:space="preserve">M-SPS/07</t>
  </si>
  <si>
    <t xml:space="preserve">Turrini Chiara</t>
  </si>
  <si>
    <t xml:space="preserve">Scienze umane e psicopedagogiche</t>
  </si>
  <si>
    <t xml:space="preserve">Psicologia del lavoro e delle organizzazioni</t>
  </si>
  <si>
    <t xml:space="preserve">M-PSI/06</t>
  </si>
  <si>
    <t xml:space="preserve">Mastroberardino Michele</t>
  </si>
  <si>
    <t xml:space="preserve">Attività formative affini</t>
  </si>
  <si>
    <t xml:space="preserve">Medicina legale</t>
  </si>
  <si>
    <t xml:space="preserve">MED/43</t>
  </si>
  <si>
    <t xml:space="preserve">Santunione Anna Laura</t>
  </si>
  <si>
    <t xml:space="preserve">Ric</t>
  </si>
  <si>
    <t xml:space="preserve">Diagnostica per immagini e radioterapia</t>
  </si>
  <si>
    <t xml:space="preserve">MED/36</t>
  </si>
  <si>
    <t xml:space="preserve">Pecchi Annarita</t>
  </si>
  <si>
    <t xml:space="preserve">OST_270_25</t>
  </si>
  <si>
    <t xml:space="preserve">EMERGENZE E COMPLICANZE OSTETRICHE</t>
  </si>
  <si>
    <t xml:space="preserve">GINECOLOGIA ED OSTETRICIA: Emergenza ostetrica</t>
  </si>
  <si>
    <t xml:space="preserve">Monari Francesca</t>
  </si>
  <si>
    <t xml:space="preserve">Sc.INF/OST/GINEC : l'Ordine professionale e la qualità</t>
  </si>
  <si>
    <t xml:space="preserve">Vaccari Silvia</t>
  </si>
  <si>
    <t xml:space="preserve">Sc.INF/OST/GINEC: parto a domicilio</t>
  </si>
  <si>
    <t xml:space="preserve">Sc.INF/OST/GINEC: applicata all'emergenza ostetrica</t>
  </si>
  <si>
    <t xml:space="preserve">Pedrielli Alice</t>
  </si>
  <si>
    <t xml:space="preserve">OST_270_27</t>
  </si>
  <si>
    <t xml:space="preserve">PROVA FINALE </t>
  </si>
  <si>
    <t xml:space="preserve">PROVA FINALE E TESI</t>
  </si>
  <si>
    <t xml:space="preserve">Prova Finale</t>
  </si>
  <si>
    <t xml:space="preserve">CFU</t>
  </si>
  <si>
    <t xml:space="preserve">base</t>
  </si>
  <si>
    <t xml:space="preserve">B</t>
  </si>
  <si>
    <t xml:space="preserve">caratterizzanti</t>
  </si>
  <si>
    <t xml:space="preserve">C</t>
  </si>
  <si>
    <t xml:space="preserve">affini</t>
  </si>
  <si>
    <t xml:space="preserve">D</t>
  </si>
  <si>
    <t xml:space="preserve">Attività a Scelta </t>
  </si>
  <si>
    <t xml:space="preserve">E</t>
  </si>
  <si>
    <t xml:space="preserve">prova finale, lingua straniera</t>
  </si>
  <si>
    <t xml:space="preserve">F</t>
  </si>
  <si>
    <t xml:space="preserve">laboratori professionali, attività seminariali</t>
  </si>
  <si>
    <t xml:space="preserve">RUOLI</t>
  </si>
  <si>
    <t xml:space="preserve">prof. ordinario</t>
  </si>
  <si>
    <t xml:space="preserve">prof. associato</t>
  </si>
  <si>
    <t xml:space="preserve">PS</t>
  </si>
  <si>
    <t xml:space="preserve">prof. straordinario</t>
  </si>
  <si>
    <t xml:space="preserve">ricercatore a tempo indeterminato</t>
  </si>
  <si>
    <t xml:space="preserve">ricercatore a tempo determinato</t>
  </si>
  <si>
    <t xml:space="preserve">Tutor</t>
  </si>
  <si>
    <t xml:space="preserve">docente a contratto aziendale, inteso per università gratuito</t>
  </si>
  <si>
    <t xml:space="preserve">DOC</t>
  </si>
  <si>
    <t xml:space="preserve">docente a contratto oneroso per Università</t>
  </si>
  <si>
    <t xml:space="preserve">DCG </t>
  </si>
  <si>
    <t xml:space="preserve">docente a contratto gratuito per Università</t>
  </si>
  <si>
    <t xml:space="preserve">SIGLE</t>
  </si>
  <si>
    <t xml:space="preserve">DIPARTIMENTI</t>
  </si>
  <si>
    <t xml:space="preserve">Dipartimento Chirurgico, Medico, Odontoiatrico e di Scienze Morfologiche con Interesse Trapiantologico, Oncologico e di Medicina Rigenerativa</t>
  </si>
  <si>
    <t xml:space="preserve">Dipartimento di Scienze Mediche e Chirurgiche Materno-Infantili e dell'Adulto</t>
  </si>
  <si>
    <t xml:space="preserve">NEUROBIOMET</t>
  </si>
  <si>
    <t xml:space="preserve">Dipartimento di Scienze Biomediche, Metaboliche e Neuroscienze</t>
  </si>
  <si>
    <t xml:space="preserve">Dipartimento di Medicina Diagnostica, Clinica e di Sanità Pubblica</t>
  </si>
  <si>
    <t xml:space="preserve">DSV</t>
  </si>
  <si>
    <t xml:space="preserve">Dipartimento di Scienze della Vita</t>
  </si>
  <si>
    <t xml:space="preserve">Dipartimento di Scienze Fisiche, Informatiche e Matematiche</t>
  </si>
  <si>
    <t xml:space="preserve">DSLC</t>
  </si>
  <si>
    <t xml:space="preserve">Dipartimento di Studi Linguistici e Culturali</t>
  </si>
  <si>
    <t xml:space="preserve">GIUS</t>
  </si>
  <si>
    <t xml:space="preserve">Dipartimento di Giurisprudenza</t>
  </si>
  <si>
    <t xml:space="preserve">DEMB</t>
  </si>
  <si>
    <t xml:space="preserve">Dipartimento di Economia Marco Biagi</t>
  </si>
  <si>
    <t xml:space="preserve">DESU</t>
  </si>
  <si>
    <t xml:space="preserve">Dipartimento di Educazione e Scienze Umane</t>
  </si>
  <si>
    <t xml:space="preserve">1CFU CDL OST</t>
  </si>
  <si>
    <t xml:space="preserve">10 ORE LEZIONE FRONTALE</t>
  </si>
  <si>
    <t xml:space="preserve">30 ORE DI TIROCINIO</t>
  </si>
  <si>
    <t xml:space="preserve">20 ORE DI LABORATORIO</t>
  </si>
  <si>
    <t xml:space="preserve">TIPOLOGIE TIROCINIO </t>
  </si>
  <si>
    <t xml:space="preserve">Tipologia A Coeff. 1 </t>
  </si>
  <si>
    <t xml:space="preserve">attività eseguita in costante presenza del docente per la quale sia determinato un programma specifico con al termine dell'attività stessa un'attività di valutazione (esame) </t>
  </si>
  <si>
    <t xml:space="preserve">Tipologia B Coeff. 0,5</t>
  </si>
  <si>
    <t xml:space="preserve">attività guidata dal tutor che non preveda la presenza costante del tutor stesso nè la valutazion</t>
  </si>
  <si>
    <t xml:space="preserve">Tipologia C Coeff. 0 </t>
  </si>
  <si>
    <t xml:space="preserve">attività assistenziale con risvolti didattici di tipo osserv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nimore.it/ateneo/DMR.html" TargetMode="External"/><Relationship Id="rId2" Type="http://schemas.openxmlformats.org/officeDocument/2006/relationships/hyperlink" Target="http://www.unimore.it/ateneo/DMM.html" TargetMode="External"/><Relationship Id="rId3" Type="http://schemas.openxmlformats.org/officeDocument/2006/relationships/hyperlink" Target="http://www.unimore.it/ateneo/DBN.html" TargetMode="External"/><Relationship Id="rId4" Type="http://schemas.openxmlformats.org/officeDocument/2006/relationships/hyperlink" Target="http://www.unimore.it/ateneo/DSP.html" TargetMode="External"/><Relationship Id="rId5" Type="http://schemas.openxmlformats.org/officeDocument/2006/relationships/hyperlink" Target="http://www.unimore.it/ateneo/DSV.html" TargetMode="External"/><Relationship Id="rId6" Type="http://schemas.openxmlformats.org/officeDocument/2006/relationships/hyperlink" Target="http://www.unimore.it/ateneo/DMF.html" TargetMode="External"/><Relationship Id="rId7" Type="http://schemas.openxmlformats.org/officeDocument/2006/relationships/hyperlink" Target="http://www.unimore.it/ateneo/DCL.html" TargetMode="External"/><Relationship Id="rId8" Type="http://schemas.openxmlformats.org/officeDocument/2006/relationships/hyperlink" Target="http://www.unimore.it/ateneo/DGI.html" TargetMode="External"/><Relationship Id="rId9" Type="http://schemas.openxmlformats.org/officeDocument/2006/relationships/hyperlink" Target="http://www.unimore.it/ateneo/DEC.html" TargetMode="External"/><Relationship Id="rId10" Type="http://schemas.openxmlformats.org/officeDocument/2006/relationships/hyperlink" Target="http://www.unimore.it/ateneo/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:H3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4" min="4" style="0" width="31.85"/>
    <col collapsed="false" customWidth="true" hidden="false" outlineLevel="0" max="5" min="5" style="0" width="33.85"/>
    <col collapsed="false" customWidth="true" hidden="false" outlineLevel="0" max="6" min="6" style="0" width="7.42"/>
    <col collapsed="false" customWidth="true" hidden="false" outlineLevel="0" max="7" min="7" style="0" width="16.84"/>
    <col collapsed="false" customWidth="true" hidden="false" outlineLevel="0" max="8" min="8" style="0" width="6.85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8.14"/>
    <col collapsed="false" customWidth="true" hidden="false" outlineLevel="0" max="22" min="21" style="0" width="6.99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29" min="29" style="0" width="3.42"/>
    <col collapsed="false" customWidth="true" hidden="false" outlineLevel="0" max="30" min="30" style="0" width="15.85"/>
    <col collapsed="false" customWidth="true" hidden="false" outlineLevel="0" max="31" min="31" style="0" width="6.13"/>
    <col collapsed="false" customWidth="true" hidden="false" outlineLevel="0" max="32" min="32" style="0" width="19.7"/>
  </cols>
  <sheetData>
    <row r="1" customFormat="false" ht="27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78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9" t="s">
        <v>19</v>
      </c>
      <c r="R3" s="10" t="s">
        <v>20</v>
      </c>
      <c r="S3" s="9" t="s">
        <v>21</v>
      </c>
      <c r="T3" s="11" t="s">
        <v>22</v>
      </c>
      <c r="U3" s="10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s="17" customFormat="true" ht="15.75" hidden="false" customHeight="false" outlineLevel="0" collapsed="false">
      <c r="A4" s="12"/>
      <c r="B4" s="13" t="s">
        <v>3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2.75" hidden="false" customHeight="false" outlineLevel="0" collapsed="false">
      <c r="A5" s="18" t="n">
        <v>1</v>
      </c>
      <c r="B5" s="19" t="n">
        <v>1</v>
      </c>
      <c r="C5" s="20" t="s">
        <v>36</v>
      </c>
      <c r="D5" s="21" t="s">
        <v>37</v>
      </c>
      <c r="E5" s="22" t="s">
        <v>38</v>
      </c>
      <c r="F5" s="23" t="s">
        <v>39</v>
      </c>
      <c r="G5" s="24" t="s">
        <v>40</v>
      </c>
      <c r="H5" s="23" t="s">
        <v>39</v>
      </c>
      <c r="I5" s="25" t="s">
        <v>41</v>
      </c>
      <c r="J5" s="26" t="s">
        <v>42</v>
      </c>
      <c r="K5" s="27" t="s">
        <v>43</v>
      </c>
      <c r="L5" s="27"/>
      <c r="M5" s="27" t="n">
        <v>1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28" t="n">
        <f aca="false">SUM(R5+P5+N5+M5)</f>
        <v>10</v>
      </c>
      <c r="V5" s="29"/>
      <c r="W5" s="30"/>
      <c r="X5" s="31" t="n">
        <v>1</v>
      </c>
      <c r="Y5" s="20"/>
      <c r="Z5" s="20"/>
      <c r="AA5" s="20"/>
      <c r="AB5" s="20"/>
      <c r="AC5" s="20"/>
      <c r="AD5" s="23" t="s">
        <v>44</v>
      </c>
      <c r="AE5" s="32" t="s">
        <v>45</v>
      </c>
      <c r="AF5" s="23" t="s">
        <v>46</v>
      </c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34"/>
      <c r="B6" s="35"/>
      <c r="C6" s="20"/>
      <c r="D6" s="21"/>
      <c r="E6" s="22" t="s">
        <v>47</v>
      </c>
      <c r="F6" s="23" t="s">
        <v>48</v>
      </c>
      <c r="G6" s="36" t="s">
        <v>49</v>
      </c>
      <c r="H6" s="23" t="s">
        <v>50</v>
      </c>
      <c r="I6" s="25" t="s">
        <v>51</v>
      </c>
      <c r="J6" s="26" t="s">
        <v>42</v>
      </c>
      <c r="K6" s="27"/>
      <c r="L6" s="27"/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28" t="n">
        <f aca="false">SUM(R6+P6+N6+M6)</f>
        <v>10</v>
      </c>
      <c r="V6" s="38"/>
      <c r="W6" s="39"/>
      <c r="X6" s="31" t="n">
        <v>1</v>
      </c>
      <c r="Y6" s="20"/>
      <c r="Z6" s="20"/>
      <c r="AA6" s="20"/>
      <c r="AB6" s="20"/>
      <c r="AC6" s="20"/>
      <c r="AD6" s="23" t="s">
        <v>52</v>
      </c>
      <c r="AE6" s="32" t="s">
        <v>53</v>
      </c>
      <c r="AF6" s="32" t="s">
        <v>54</v>
      </c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34"/>
      <c r="B7" s="35"/>
      <c r="C7" s="20"/>
      <c r="D7" s="21"/>
      <c r="E7" s="40" t="s">
        <v>55</v>
      </c>
      <c r="F7" s="23" t="s">
        <v>56</v>
      </c>
      <c r="G7" s="41" t="s">
        <v>57</v>
      </c>
      <c r="H7" s="23" t="s">
        <v>56</v>
      </c>
      <c r="I7" s="25"/>
      <c r="J7" s="42"/>
      <c r="K7" s="27"/>
      <c r="L7" s="27"/>
      <c r="M7" s="20" t="n">
        <v>10</v>
      </c>
      <c r="N7" s="27"/>
      <c r="O7" s="43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8*0.1</f>
        <v>0</v>
      </c>
      <c r="U7" s="28" t="n">
        <f aca="false">SUM(R7+P7+N7+M7)</f>
        <v>10</v>
      </c>
      <c r="V7" s="45" t="n">
        <v>40</v>
      </c>
      <c r="W7" s="39" t="n">
        <v>4</v>
      </c>
      <c r="X7" s="46"/>
      <c r="Y7" s="30" t="n">
        <v>1</v>
      </c>
      <c r="Z7" s="44"/>
      <c r="AA7" s="44"/>
      <c r="AB7" s="44"/>
      <c r="AC7" s="44"/>
      <c r="AD7" s="47" t="s">
        <v>58</v>
      </c>
      <c r="AE7" s="32" t="s">
        <v>45</v>
      </c>
      <c r="AF7" s="48" t="s">
        <v>59</v>
      </c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9"/>
      <c r="B8" s="50"/>
      <c r="C8" s="20"/>
      <c r="D8" s="21"/>
      <c r="E8" s="22" t="s">
        <v>60</v>
      </c>
      <c r="F8" s="23" t="s">
        <v>61</v>
      </c>
      <c r="G8" s="24" t="s">
        <v>62</v>
      </c>
      <c r="H8" s="23" t="s">
        <v>61</v>
      </c>
      <c r="I8" s="51" t="s">
        <v>63</v>
      </c>
      <c r="J8" s="52" t="s">
        <v>42</v>
      </c>
      <c r="K8" s="27"/>
      <c r="L8" s="27"/>
      <c r="M8" s="27" t="n">
        <v>10</v>
      </c>
      <c r="N8" s="27"/>
      <c r="O8" s="53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9*0.1</f>
        <v>0</v>
      </c>
      <c r="U8" s="28" t="n">
        <f aca="false">SUM(R8+P8+N8+M8)</f>
        <v>10</v>
      </c>
      <c r="V8" s="38"/>
      <c r="W8" s="39"/>
      <c r="X8" s="31" t="n">
        <v>1</v>
      </c>
      <c r="Y8" s="20"/>
      <c r="Z8" s="20"/>
      <c r="AA8" s="20"/>
      <c r="AB8" s="20"/>
      <c r="AC8" s="20"/>
      <c r="AD8" s="23" t="s">
        <v>52</v>
      </c>
      <c r="AE8" s="32" t="s">
        <v>53</v>
      </c>
      <c r="AF8" s="32" t="s">
        <v>64</v>
      </c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18" t="n">
        <v>1</v>
      </c>
      <c r="B9" s="19" t="n">
        <v>1</v>
      </c>
      <c r="C9" s="20" t="s">
        <v>65</v>
      </c>
      <c r="D9" s="54" t="s">
        <v>66</v>
      </c>
      <c r="E9" s="55" t="s">
        <v>67</v>
      </c>
      <c r="F9" s="23" t="s">
        <v>68</v>
      </c>
      <c r="G9" s="56" t="s">
        <v>69</v>
      </c>
      <c r="H9" s="23" t="s">
        <v>68</v>
      </c>
      <c r="I9" s="25" t="s">
        <v>51</v>
      </c>
      <c r="J9" s="52" t="s">
        <v>42</v>
      </c>
      <c r="K9" s="27"/>
      <c r="L9" s="27"/>
      <c r="M9" s="27" t="n">
        <v>20</v>
      </c>
      <c r="N9" s="27"/>
      <c r="O9" s="53"/>
      <c r="P9" s="20" t="n">
        <f aca="false">SUM(O9)</f>
        <v>0</v>
      </c>
      <c r="Q9" s="5"/>
      <c r="R9" s="20" t="n">
        <f aca="false">Q9*0.5</f>
        <v>0</v>
      </c>
      <c r="S9" s="5"/>
      <c r="T9" s="20" t="n">
        <f aca="false">S10*0.1</f>
        <v>0</v>
      </c>
      <c r="U9" s="28" t="n">
        <f aca="false">SUM(R9+P9+N9+M9)</f>
        <v>20</v>
      </c>
      <c r="V9" s="5" t="n">
        <v>50</v>
      </c>
      <c r="W9" s="44" t="n">
        <v>5</v>
      </c>
      <c r="X9" s="57" t="n">
        <v>2</v>
      </c>
      <c r="Y9" s="5"/>
      <c r="Z9" s="5"/>
      <c r="AA9" s="5"/>
      <c r="AB9" s="5"/>
      <c r="AC9" s="5"/>
      <c r="AD9" s="23" t="s">
        <v>52</v>
      </c>
      <c r="AE9" s="32"/>
      <c r="AF9" s="32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9"/>
      <c r="B10" s="50"/>
      <c r="C10" s="20"/>
      <c r="D10" s="58" t="s">
        <v>70</v>
      </c>
      <c r="E10" s="59" t="s">
        <v>71</v>
      </c>
      <c r="F10" s="23" t="s">
        <v>72</v>
      </c>
      <c r="G10" s="60" t="s">
        <v>73</v>
      </c>
      <c r="H10" s="23" t="s">
        <v>72</v>
      </c>
      <c r="I10" s="25" t="s">
        <v>51</v>
      </c>
      <c r="J10" s="52" t="s">
        <v>42</v>
      </c>
      <c r="K10" s="25" t="s">
        <v>43</v>
      </c>
      <c r="L10" s="27"/>
      <c r="M10" s="27" t="n">
        <v>30</v>
      </c>
      <c r="N10" s="27"/>
      <c r="O10" s="53"/>
      <c r="P10" s="20" t="n">
        <f aca="false">SUM(O10)</f>
        <v>0</v>
      </c>
      <c r="Q10" s="20"/>
      <c r="R10" s="20" t="n">
        <f aca="false">Q10*0.5</f>
        <v>0</v>
      </c>
      <c r="S10" s="20"/>
      <c r="T10" s="20" t="n">
        <f aca="false">S11*0.1</f>
        <v>0</v>
      </c>
      <c r="U10" s="28" t="n">
        <f aca="false">SUM(R10+P10+N10+M10)</f>
        <v>30</v>
      </c>
      <c r="V10" s="5"/>
      <c r="W10" s="44"/>
      <c r="X10" s="31" t="n">
        <v>3</v>
      </c>
      <c r="Y10" s="20"/>
      <c r="Z10" s="20"/>
      <c r="AA10" s="20"/>
      <c r="AB10" s="20"/>
      <c r="AC10" s="20"/>
      <c r="AD10" s="23" t="s">
        <v>52</v>
      </c>
      <c r="AE10" s="32"/>
      <c r="AF10" s="32"/>
      <c r="AG10" s="33"/>
      <c r="AH10" s="33"/>
      <c r="AI10" s="33"/>
      <c r="AJ10" s="33"/>
      <c r="AK10" s="33"/>
    </row>
    <row r="11" customFormat="false" ht="22.5" hidden="false" customHeight="false" outlineLevel="0" collapsed="false">
      <c r="A11" s="61" t="n">
        <v>1</v>
      </c>
      <c r="B11" s="62" t="n">
        <v>1</v>
      </c>
      <c r="C11" s="62" t="s">
        <v>74</v>
      </c>
      <c r="D11" s="63" t="s">
        <v>75</v>
      </c>
      <c r="E11" s="64" t="s">
        <v>76</v>
      </c>
      <c r="F11" s="65" t="s">
        <v>77</v>
      </c>
      <c r="G11" s="56" t="s">
        <v>78</v>
      </c>
      <c r="H11" s="65" t="s">
        <v>77</v>
      </c>
      <c r="I11" s="27"/>
      <c r="J11" s="52" t="s">
        <v>79</v>
      </c>
      <c r="K11" s="27"/>
      <c r="L11" s="27"/>
      <c r="M11" s="27" t="n">
        <v>10</v>
      </c>
      <c r="N11" s="27"/>
      <c r="O11" s="53"/>
      <c r="P11" s="20" t="n">
        <f aca="false">SUM(O11)</f>
        <v>0</v>
      </c>
      <c r="Q11" s="27"/>
      <c r="R11" s="20" t="n">
        <f aca="false">Q11*0.5</f>
        <v>0</v>
      </c>
      <c r="S11" s="27"/>
      <c r="T11" s="20" t="n">
        <f aca="false">S12*0.1</f>
        <v>0</v>
      </c>
      <c r="U11" s="28" t="n">
        <f aca="false">SUM(R11+P11+N11+M11)</f>
        <v>10</v>
      </c>
      <c r="V11" s="66" t="n">
        <v>80</v>
      </c>
      <c r="W11" s="67" t="n">
        <v>8</v>
      </c>
      <c r="X11" s="27" t="n">
        <v>1</v>
      </c>
      <c r="Y11" s="27"/>
      <c r="Z11" s="27"/>
      <c r="AA11" s="27"/>
      <c r="AB11" s="27"/>
      <c r="AC11" s="27"/>
      <c r="AD11" s="47" t="s">
        <v>80</v>
      </c>
      <c r="AE11" s="32"/>
      <c r="AF11" s="32"/>
      <c r="AG11" s="33"/>
      <c r="AH11" s="33"/>
      <c r="AI11" s="33"/>
      <c r="AJ11" s="33"/>
      <c r="AK11" s="33"/>
    </row>
    <row r="12" customFormat="false" ht="22.5" hidden="false" customHeight="false" outlineLevel="0" collapsed="false">
      <c r="A12" s="61"/>
      <c r="B12" s="62"/>
      <c r="C12" s="62"/>
      <c r="D12" s="63"/>
      <c r="E12" s="68" t="s">
        <v>81</v>
      </c>
      <c r="F12" s="65" t="s">
        <v>77</v>
      </c>
      <c r="G12" s="69" t="s">
        <v>82</v>
      </c>
      <c r="H12" s="70" t="s">
        <v>77</v>
      </c>
      <c r="I12" s="27" t="s">
        <v>83</v>
      </c>
      <c r="J12" s="71" t="s">
        <v>42</v>
      </c>
      <c r="K12" s="27"/>
      <c r="L12" s="27" t="s">
        <v>84</v>
      </c>
      <c r="M12" s="27" t="n">
        <v>10</v>
      </c>
      <c r="N12" s="27"/>
      <c r="O12" s="53"/>
      <c r="P12" s="20" t="n">
        <f aca="false">SUM(O12)</f>
        <v>0</v>
      </c>
      <c r="Q12" s="27"/>
      <c r="R12" s="20" t="n">
        <f aca="false">Q12*0.5</f>
        <v>0</v>
      </c>
      <c r="S12" s="27"/>
      <c r="T12" s="20" t="n">
        <f aca="false">S13*0.1</f>
        <v>0</v>
      </c>
      <c r="U12" s="28" t="n">
        <f aca="false">SUM(R12+P12+N12+M12)</f>
        <v>10</v>
      </c>
      <c r="V12" s="66"/>
      <c r="W12" s="67"/>
      <c r="X12" s="27" t="n">
        <v>1</v>
      </c>
      <c r="Y12" s="27"/>
      <c r="Z12" s="27"/>
      <c r="AA12" s="27"/>
      <c r="AB12" s="27"/>
      <c r="AC12" s="27"/>
      <c r="AD12" s="47" t="s">
        <v>80</v>
      </c>
      <c r="AE12" s="32"/>
      <c r="AF12" s="32"/>
      <c r="AG12" s="33"/>
      <c r="AH12" s="33"/>
      <c r="AI12" s="33"/>
      <c r="AJ12" s="33"/>
      <c r="AK12" s="33"/>
    </row>
    <row r="13" customFormat="false" ht="12.75" hidden="false" customHeight="false" outlineLevel="0" collapsed="false">
      <c r="A13" s="61"/>
      <c r="B13" s="62"/>
      <c r="C13" s="62"/>
      <c r="D13" s="63"/>
      <c r="E13" s="72" t="s">
        <v>85</v>
      </c>
      <c r="F13" s="47" t="s">
        <v>86</v>
      </c>
      <c r="G13" s="56" t="s">
        <v>87</v>
      </c>
      <c r="H13" s="23" t="s">
        <v>86</v>
      </c>
      <c r="I13" s="51" t="s">
        <v>83</v>
      </c>
      <c r="J13" s="73" t="s">
        <v>88</v>
      </c>
      <c r="K13" s="74"/>
      <c r="L13" s="27"/>
      <c r="M13" s="74" t="n">
        <v>20</v>
      </c>
      <c r="N13" s="27"/>
      <c r="O13" s="53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4*0.1</f>
        <v>0</v>
      </c>
      <c r="U13" s="28" t="n">
        <v>20</v>
      </c>
      <c r="V13" s="66"/>
      <c r="W13" s="67"/>
      <c r="X13" s="20"/>
      <c r="Y13" s="62" t="n">
        <v>6</v>
      </c>
      <c r="Z13" s="20"/>
      <c r="AA13" s="20"/>
      <c r="AB13" s="20"/>
      <c r="AC13" s="20"/>
      <c r="AD13" s="47" t="s">
        <v>89</v>
      </c>
      <c r="AE13" s="32"/>
      <c r="AF13" s="32"/>
      <c r="AG13" s="33"/>
      <c r="AH13" s="33"/>
      <c r="AI13" s="33"/>
      <c r="AJ13" s="33"/>
      <c r="AK13" s="33"/>
    </row>
    <row r="14" customFormat="false" ht="14.25" hidden="false" customHeight="true" outlineLevel="0" collapsed="false">
      <c r="A14" s="61"/>
      <c r="B14" s="62"/>
      <c r="C14" s="62"/>
      <c r="D14" s="63"/>
      <c r="E14" s="72"/>
      <c r="F14" s="47"/>
      <c r="G14" s="56" t="s">
        <v>90</v>
      </c>
      <c r="H14" s="23" t="s">
        <v>86</v>
      </c>
      <c r="I14" s="51" t="s">
        <v>83</v>
      </c>
      <c r="J14" s="73" t="s">
        <v>88</v>
      </c>
      <c r="K14" s="74"/>
      <c r="L14" s="27"/>
      <c r="M14" s="74" t="n">
        <v>20</v>
      </c>
      <c r="N14" s="27"/>
      <c r="O14" s="53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f aca="false">S15*0.1</f>
        <v>0</v>
      </c>
      <c r="U14" s="28" t="n">
        <f aca="false">SUM(R14+P14+N14+M14)</f>
        <v>20</v>
      </c>
      <c r="V14" s="66"/>
      <c r="W14" s="67"/>
      <c r="X14" s="20"/>
      <c r="Y14" s="62"/>
      <c r="Z14" s="20"/>
      <c r="AA14" s="20"/>
      <c r="AB14" s="20"/>
      <c r="AC14" s="20"/>
      <c r="AD14" s="47"/>
      <c r="AE14" s="32"/>
      <c r="AF14" s="32"/>
      <c r="AG14" s="33"/>
      <c r="AH14" s="33"/>
      <c r="AI14" s="33"/>
      <c r="AJ14" s="33"/>
      <c r="AK14" s="33"/>
    </row>
    <row r="15" customFormat="false" ht="12.75" hidden="false" customHeight="false" outlineLevel="0" collapsed="false">
      <c r="A15" s="61"/>
      <c r="B15" s="62"/>
      <c r="C15" s="62"/>
      <c r="D15" s="63"/>
      <c r="E15" s="72"/>
      <c r="F15" s="47"/>
      <c r="G15" s="56" t="s">
        <v>91</v>
      </c>
      <c r="H15" s="23" t="s">
        <v>86</v>
      </c>
      <c r="I15" s="51"/>
      <c r="J15" s="52" t="s">
        <v>79</v>
      </c>
      <c r="K15" s="74" t="s">
        <v>43</v>
      </c>
      <c r="L15" s="27"/>
      <c r="M15" s="74" t="n">
        <v>20</v>
      </c>
      <c r="N15" s="27"/>
      <c r="O15" s="53"/>
      <c r="P15" s="20" t="n">
        <f aca="false">SUM(O15)</f>
        <v>0</v>
      </c>
      <c r="Q15" s="20"/>
      <c r="R15" s="20" t="n">
        <f aca="false">Q15*0.5</f>
        <v>0</v>
      </c>
      <c r="S15" s="20"/>
      <c r="T15" s="20"/>
      <c r="U15" s="28" t="n">
        <f aca="false">SUM(R15+P15+N15+M15)</f>
        <v>20</v>
      </c>
      <c r="V15" s="66"/>
      <c r="W15" s="67"/>
      <c r="X15" s="20"/>
      <c r="Y15" s="62"/>
      <c r="Z15" s="20"/>
      <c r="AA15" s="20"/>
      <c r="AB15" s="20"/>
      <c r="AC15" s="20"/>
      <c r="AD15" s="47"/>
      <c r="AE15" s="32"/>
      <c r="AF15" s="32"/>
      <c r="AG15" s="33"/>
      <c r="AH15" s="33"/>
      <c r="AI15" s="33"/>
      <c r="AJ15" s="33"/>
      <c r="AK15" s="33"/>
    </row>
    <row r="16" customFormat="false" ht="33.75" hidden="false" customHeight="true" outlineLevel="0" collapsed="false">
      <c r="A16" s="5" t="n">
        <v>1</v>
      </c>
      <c r="B16" s="20" t="s">
        <v>92</v>
      </c>
      <c r="C16" s="20" t="s">
        <v>93</v>
      </c>
      <c r="D16" s="21" t="s">
        <v>94</v>
      </c>
      <c r="E16" s="68" t="s">
        <v>95</v>
      </c>
      <c r="F16" s="23" t="s">
        <v>86</v>
      </c>
      <c r="G16" s="75" t="s">
        <v>87</v>
      </c>
      <c r="H16" s="76" t="s">
        <v>86</v>
      </c>
      <c r="I16" s="27" t="s">
        <v>83</v>
      </c>
      <c r="J16" s="77" t="s">
        <v>96</v>
      </c>
      <c r="K16" s="25"/>
      <c r="L16" s="27"/>
      <c r="M16" s="27"/>
      <c r="N16" s="27"/>
      <c r="O16" s="78" t="n">
        <v>300</v>
      </c>
      <c r="P16" s="20" t="n">
        <f aca="false">SUM(O16)</f>
        <v>300</v>
      </c>
      <c r="Q16" s="20"/>
      <c r="R16" s="20" t="n">
        <f aca="false">Q16*0.5</f>
        <v>0</v>
      </c>
      <c r="S16" s="20"/>
      <c r="T16" s="20" t="n">
        <f aca="false">S17*0.1</f>
        <v>0</v>
      </c>
      <c r="U16" s="28" t="n">
        <f aca="false">SUM(R16+P16+N16+M16)</f>
        <v>300</v>
      </c>
      <c r="V16" s="5" t="n">
        <v>660</v>
      </c>
      <c r="W16" s="44" t="n">
        <v>22</v>
      </c>
      <c r="X16" s="20"/>
      <c r="Y16" s="20" t="n">
        <v>22</v>
      </c>
      <c r="Z16" s="20"/>
      <c r="AA16" s="20"/>
      <c r="AB16" s="20"/>
      <c r="AC16" s="20"/>
      <c r="AD16" s="79" t="s">
        <v>97</v>
      </c>
      <c r="AE16" s="32"/>
      <c r="AF16" s="32"/>
      <c r="AG16" s="33"/>
      <c r="AH16" s="33"/>
      <c r="AI16" s="33"/>
      <c r="AJ16" s="33"/>
      <c r="AK16" s="33"/>
    </row>
    <row r="17" customFormat="false" ht="12.75" hidden="false" customHeight="true" outlineLevel="0" collapsed="false">
      <c r="A17" s="5"/>
      <c r="B17" s="20"/>
      <c r="C17" s="20"/>
      <c r="D17" s="21"/>
      <c r="E17" s="80" t="s">
        <v>98</v>
      </c>
      <c r="F17" s="23" t="s">
        <v>86</v>
      </c>
      <c r="G17" s="81" t="s">
        <v>91</v>
      </c>
      <c r="H17" s="23" t="s">
        <v>86</v>
      </c>
      <c r="I17" s="27"/>
      <c r="J17" s="77" t="s">
        <v>96</v>
      </c>
      <c r="K17" s="25" t="s">
        <v>43</v>
      </c>
      <c r="L17" s="27"/>
      <c r="M17" s="27"/>
      <c r="N17" s="27"/>
      <c r="O17" s="78" t="n">
        <v>180</v>
      </c>
      <c r="P17" s="20" t="n">
        <f aca="false">SUM(O17)</f>
        <v>180</v>
      </c>
      <c r="Q17" s="20"/>
      <c r="R17" s="20" t="n">
        <f aca="false">Q17*0.5</f>
        <v>0</v>
      </c>
      <c r="S17" s="20"/>
      <c r="T17" s="20" t="n">
        <f aca="false">S18*0.1</f>
        <v>0</v>
      </c>
      <c r="U17" s="28" t="n">
        <f aca="false">SUM(R17+P17+N17+M17)</f>
        <v>180</v>
      </c>
      <c r="V17" s="5"/>
      <c r="W17" s="44"/>
      <c r="X17" s="20"/>
      <c r="Y17" s="20"/>
      <c r="Z17" s="20"/>
      <c r="AA17" s="20"/>
      <c r="AB17" s="20"/>
      <c r="AC17" s="20"/>
      <c r="AD17" s="79"/>
      <c r="AE17" s="32"/>
      <c r="AF17" s="32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"/>
      <c r="B18" s="20"/>
      <c r="C18" s="20"/>
      <c r="D18" s="21"/>
      <c r="E18" s="80"/>
      <c r="F18" s="23" t="s">
        <v>86</v>
      </c>
      <c r="G18" s="56" t="s">
        <v>90</v>
      </c>
      <c r="H18" s="23" t="s">
        <v>86</v>
      </c>
      <c r="I18" s="27" t="s">
        <v>83</v>
      </c>
      <c r="J18" s="77" t="s">
        <v>96</v>
      </c>
      <c r="K18" s="25"/>
      <c r="L18" s="27"/>
      <c r="M18" s="27"/>
      <c r="N18" s="27"/>
      <c r="O18" s="78" t="n">
        <v>180</v>
      </c>
      <c r="P18" s="20" t="n">
        <f aca="false">SUM(O18)</f>
        <v>180</v>
      </c>
      <c r="Q18" s="20"/>
      <c r="R18" s="20" t="n">
        <f aca="false">Q18*0.5</f>
        <v>0</v>
      </c>
      <c r="S18" s="20"/>
      <c r="T18" s="20" t="n">
        <f aca="false">S19*0.1</f>
        <v>0</v>
      </c>
      <c r="U18" s="28" t="n">
        <f aca="false">SUM(R18+P18+N18+M18)</f>
        <v>180</v>
      </c>
      <c r="V18" s="5"/>
      <c r="W18" s="44"/>
      <c r="X18" s="20"/>
      <c r="Y18" s="20"/>
      <c r="Z18" s="20"/>
      <c r="AA18" s="20"/>
      <c r="AB18" s="20"/>
      <c r="AC18" s="20"/>
      <c r="AD18" s="79"/>
      <c r="AE18" s="32"/>
      <c r="AF18" s="32"/>
      <c r="AG18" s="33"/>
      <c r="AH18" s="33"/>
      <c r="AI18" s="33"/>
      <c r="AJ18" s="33"/>
      <c r="AK18" s="33"/>
    </row>
    <row r="19" customFormat="false" ht="22.5" hidden="false" customHeight="false" outlineLevel="0" collapsed="false">
      <c r="A19" s="66" t="n">
        <v>1</v>
      </c>
      <c r="B19" s="62" t="n">
        <v>1</v>
      </c>
      <c r="C19" s="62" t="s">
        <v>99</v>
      </c>
      <c r="D19" s="82" t="s">
        <v>100</v>
      </c>
      <c r="E19" s="65" t="s">
        <v>101</v>
      </c>
      <c r="F19" s="27" t="s">
        <v>102</v>
      </c>
      <c r="G19" s="83" t="s">
        <v>87</v>
      </c>
      <c r="H19" s="65" t="s">
        <v>86</v>
      </c>
      <c r="I19" s="27" t="s">
        <v>83</v>
      </c>
      <c r="J19" s="52" t="s">
        <v>88</v>
      </c>
      <c r="K19" s="27" t="s">
        <v>43</v>
      </c>
      <c r="L19" s="27"/>
      <c r="M19" s="27"/>
      <c r="N19" s="27"/>
      <c r="O19" s="53"/>
      <c r="P19" s="20" t="n">
        <f aca="false">SUM(O19)</f>
        <v>0</v>
      </c>
      <c r="Q19" s="20"/>
      <c r="R19" s="20" t="n">
        <f aca="false">Q19*0.5</f>
        <v>0</v>
      </c>
      <c r="S19" s="20"/>
      <c r="T19" s="20" t="n">
        <f aca="false">S20*0.1</f>
        <v>0</v>
      </c>
      <c r="U19" s="28" t="n">
        <f aca="false">SUM(R19+P19+N19+M19)</f>
        <v>0</v>
      </c>
      <c r="V19" s="5" t="n">
        <v>10</v>
      </c>
      <c r="W19" s="44" t="n">
        <v>1</v>
      </c>
      <c r="X19" s="20"/>
      <c r="Y19" s="20"/>
      <c r="Z19" s="20"/>
      <c r="AA19" s="20" t="n">
        <v>1</v>
      </c>
      <c r="AB19" s="20"/>
      <c r="AC19" s="20"/>
      <c r="AD19" s="23" t="s">
        <v>103</v>
      </c>
      <c r="AE19" s="32"/>
      <c r="AF19" s="32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" t="n">
        <v>1</v>
      </c>
      <c r="B20" s="20" t="n">
        <v>2</v>
      </c>
      <c r="C20" s="20" t="s">
        <v>104</v>
      </c>
      <c r="D20" s="84" t="s">
        <v>105</v>
      </c>
      <c r="E20" s="23" t="s">
        <v>106</v>
      </c>
      <c r="F20" s="23" t="s">
        <v>107</v>
      </c>
      <c r="G20" s="56" t="s">
        <v>108</v>
      </c>
      <c r="H20" s="23" t="s">
        <v>107</v>
      </c>
      <c r="I20" s="25" t="s">
        <v>51</v>
      </c>
      <c r="J20" s="85" t="s">
        <v>109</v>
      </c>
      <c r="K20" s="27"/>
      <c r="L20" s="27" t="s">
        <v>84</v>
      </c>
      <c r="M20" s="27" t="n">
        <v>30</v>
      </c>
      <c r="N20" s="27"/>
      <c r="O20" s="53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1*0.1</f>
        <v>0</v>
      </c>
      <c r="U20" s="28" t="n">
        <f aca="false">SUM(R20+P20+N20+M20)</f>
        <v>30</v>
      </c>
      <c r="V20" s="5" t="n">
        <v>60</v>
      </c>
      <c r="W20" s="44" t="n">
        <v>6</v>
      </c>
      <c r="X20" s="20" t="n">
        <v>3</v>
      </c>
      <c r="Y20" s="20"/>
      <c r="Z20" s="20"/>
      <c r="AA20" s="20"/>
      <c r="AB20" s="20"/>
      <c r="AC20" s="20"/>
      <c r="AD20" s="23" t="s">
        <v>52</v>
      </c>
      <c r="AE20" s="32"/>
      <c r="AF20" s="32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"/>
      <c r="B21" s="20"/>
      <c r="C21" s="20"/>
      <c r="D21" s="84"/>
      <c r="E21" s="23" t="s">
        <v>110</v>
      </c>
      <c r="F21" s="23" t="s">
        <v>111</v>
      </c>
      <c r="G21" s="60" t="s">
        <v>112</v>
      </c>
      <c r="H21" s="23" t="s">
        <v>111</v>
      </c>
      <c r="I21" s="27" t="s">
        <v>113</v>
      </c>
      <c r="J21" s="85" t="s">
        <v>114</v>
      </c>
      <c r="K21" s="27" t="s">
        <v>43</v>
      </c>
      <c r="L21" s="27"/>
      <c r="M21" s="27" t="n">
        <v>10</v>
      </c>
      <c r="N21" s="27"/>
      <c r="O21" s="53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2*0.1</f>
        <v>0</v>
      </c>
      <c r="U21" s="28" t="n">
        <f aca="false">SUM(R21+P21+N21+M21)</f>
        <v>10</v>
      </c>
      <c r="V21" s="5"/>
      <c r="W21" s="44"/>
      <c r="X21" s="20" t="n">
        <v>1</v>
      </c>
      <c r="Y21" s="20"/>
      <c r="Z21" s="20"/>
      <c r="AA21" s="20"/>
      <c r="AB21" s="20"/>
      <c r="AC21" s="20"/>
      <c r="AD21" s="23" t="s">
        <v>52</v>
      </c>
      <c r="AE21" s="32"/>
      <c r="AF21" s="32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"/>
      <c r="B22" s="20"/>
      <c r="C22" s="20"/>
      <c r="D22" s="84"/>
      <c r="E22" s="86" t="s">
        <v>115</v>
      </c>
      <c r="F22" s="86" t="s">
        <v>116</v>
      </c>
      <c r="G22" s="87" t="s">
        <v>117</v>
      </c>
      <c r="H22" s="86" t="s">
        <v>116</v>
      </c>
      <c r="I22" s="88" t="s">
        <v>83</v>
      </c>
      <c r="J22" s="89" t="s">
        <v>118</v>
      </c>
      <c r="K22" s="27"/>
      <c r="L22" s="27"/>
      <c r="M22" s="27" t="n">
        <v>20</v>
      </c>
      <c r="N22" s="27"/>
      <c r="O22" s="53"/>
      <c r="P22" s="20" t="n">
        <f aca="false">SUM(O22)</f>
        <v>0</v>
      </c>
      <c r="Q22" s="20"/>
      <c r="R22" s="20" t="n">
        <f aca="false">Q22*0.5</f>
        <v>0</v>
      </c>
      <c r="S22" s="20"/>
      <c r="T22" s="20" t="n">
        <f aca="false">S23*0.1</f>
        <v>0</v>
      </c>
      <c r="U22" s="28" t="n">
        <f aca="false">SUM(R22+P22+N22+M22)</f>
        <v>20</v>
      </c>
      <c r="V22" s="5"/>
      <c r="W22" s="44"/>
      <c r="X22" s="20" t="n">
        <v>2</v>
      </c>
      <c r="Y22" s="20"/>
      <c r="Z22" s="20"/>
      <c r="AA22" s="20"/>
      <c r="AB22" s="20"/>
      <c r="AC22" s="20"/>
      <c r="AD22" s="23" t="s">
        <v>52</v>
      </c>
      <c r="AE22" s="32"/>
      <c r="AF22" s="32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" t="n">
        <v>1</v>
      </c>
      <c r="B23" s="20" t="n">
        <v>2</v>
      </c>
      <c r="C23" s="20" t="s">
        <v>119</v>
      </c>
      <c r="D23" s="21" t="s">
        <v>120</v>
      </c>
      <c r="E23" s="23" t="s">
        <v>121</v>
      </c>
      <c r="F23" s="23" t="s">
        <v>122</v>
      </c>
      <c r="G23" s="90" t="s">
        <v>123</v>
      </c>
      <c r="H23" s="23" t="s">
        <v>122</v>
      </c>
      <c r="I23" s="27"/>
      <c r="J23" s="85" t="s">
        <v>79</v>
      </c>
      <c r="K23" s="27"/>
      <c r="L23" s="27"/>
      <c r="M23" s="27" t="n">
        <v>10</v>
      </c>
      <c r="N23" s="27"/>
      <c r="O23" s="53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4*0.1</f>
        <v>0</v>
      </c>
      <c r="U23" s="28" t="n">
        <f aca="false">SUM(R23+P23+N23+M23)</f>
        <v>10</v>
      </c>
      <c r="V23" s="5" t="n">
        <v>40</v>
      </c>
      <c r="W23" s="44" t="n">
        <v>4</v>
      </c>
      <c r="X23" s="20"/>
      <c r="Y23" s="20" t="n">
        <v>1</v>
      </c>
      <c r="Z23" s="20"/>
      <c r="AA23" s="20"/>
      <c r="AB23" s="20"/>
      <c r="AC23" s="20"/>
      <c r="AD23" s="23" t="s">
        <v>58</v>
      </c>
      <c r="AE23" s="32"/>
      <c r="AF23" s="32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"/>
      <c r="B24" s="20"/>
      <c r="C24" s="20"/>
      <c r="D24" s="21"/>
      <c r="E24" s="23" t="s">
        <v>124</v>
      </c>
      <c r="F24" s="23" t="s">
        <v>125</v>
      </c>
      <c r="G24" s="73" t="s">
        <v>123</v>
      </c>
      <c r="H24" s="23" t="s">
        <v>125</v>
      </c>
      <c r="I24" s="91"/>
      <c r="J24" s="92" t="s">
        <v>79</v>
      </c>
      <c r="K24" s="91"/>
      <c r="L24" s="91"/>
      <c r="M24" s="91" t="n">
        <v>10</v>
      </c>
      <c r="N24" s="91"/>
      <c r="O24" s="37"/>
      <c r="P24" s="20" t="n">
        <f aca="false">SUM(O24)</f>
        <v>0</v>
      </c>
      <c r="Q24" s="20"/>
      <c r="R24" s="20" t="n">
        <f aca="false">Q24*0.5</f>
        <v>0</v>
      </c>
      <c r="S24" s="20"/>
      <c r="T24" s="20" t="n">
        <f aca="false">S25*0.1</f>
        <v>0</v>
      </c>
      <c r="U24" s="28" t="n">
        <f aca="false">SUM(R24+P24+N24+M24)</f>
        <v>10</v>
      </c>
      <c r="V24" s="5"/>
      <c r="W24" s="44"/>
      <c r="X24" s="20" t="n">
        <v>1</v>
      </c>
      <c r="Y24" s="20"/>
      <c r="Z24" s="20"/>
      <c r="AA24" s="20"/>
      <c r="AB24" s="20"/>
      <c r="AC24" s="20"/>
      <c r="AD24" s="23" t="s">
        <v>44</v>
      </c>
      <c r="AE24" s="32"/>
      <c r="AF24" s="32"/>
      <c r="AG24" s="33"/>
      <c r="AH24" s="33"/>
      <c r="AI24" s="33"/>
      <c r="AJ24" s="33"/>
      <c r="AK24" s="33"/>
    </row>
    <row r="25" customFormat="false" ht="22.5" hidden="false" customHeight="false" outlineLevel="0" collapsed="false">
      <c r="A25" s="5"/>
      <c r="B25" s="20"/>
      <c r="C25" s="20"/>
      <c r="D25" s="21"/>
      <c r="E25" s="64" t="s">
        <v>126</v>
      </c>
      <c r="F25" s="65" t="s">
        <v>86</v>
      </c>
      <c r="G25" s="70" t="s">
        <v>91</v>
      </c>
      <c r="H25" s="65" t="s">
        <v>86</v>
      </c>
      <c r="I25" s="25"/>
      <c r="J25" s="81" t="s">
        <v>79</v>
      </c>
      <c r="K25" s="25" t="s">
        <v>43</v>
      </c>
      <c r="L25" s="27"/>
      <c r="M25" s="27" t="n">
        <v>10</v>
      </c>
      <c r="N25" s="27"/>
      <c r="O25" s="93"/>
      <c r="P25" s="20" t="n">
        <f aca="false">SUM(O25)</f>
        <v>0</v>
      </c>
      <c r="Q25" s="27"/>
      <c r="R25" s="20" t="n">
        <f aca="false">Q25*0.5</f>
        <v>0</v>
      </c>
      <c r="S25" s="27"/>
      <c r="T25" s="20" t="n">
        <f aca="false">S26*0.1</f>
        <v>0</v>
      </c>
      <c r="U25" s="28" t="n">
        <f aca="false">SUM(R25+P25+N25+M25)</f>
        <v>10</v>
      </c>
      <c r="V25" s="5"/>
      <c r="W25" s="44"/>
      <c r="X25" s="27"/>
      <c r="Y25" s="27" t="n">
        <v>1</v>
      </c>
      <c r="Z25" s="27"/>
      <c r="AA25" s="27"/>
      <c r="AB25" s="27"/>
      <c r="AC25" s="27"/>
      <c r="AD25" s="15" t="s">
        <v>127</v>
      </c>
      <c r="AE25" s="32"/>
      <c r="AF25" s="32"/>
      <c r="AG25" s="33"/>
      <c r="AH25" s="33"/>
      <c r="AI25" s="33"/>
      <c r="AJ25" s="33"/>
      <c r="AK25" s="33"/>
    </row>
    <row r="26" customFormat="false" ht="22.5" hidden="false" customHeight="false" outlineLevel="0" collapsed="false">
      <c r="A26" s="5"/>
      <c r="B26" s="20"/>
      <c r="C26" s="20"/>
      <c r="D26" s="21"/>
      <c r="E26" s="64" t="s">
        <v>128</v>
      </c>
      <c r="F26" s="65" t="s">
        <v>129</v>
      </c>
      <c r="G26" s="94" t="s">
        <v>130</v>
      </c>
      <c r="H26" s="65" t="s">
        <v>129</v>
      </c>
      <c r="I26" s="27" t="s">
        <v>131</v>
      </c>
      <c r="J26" s="94" t="s">
        <v>42</v>
      </c>
      <c r="K26" s="27"/>
      <c r="L26" s="27"/>
      <c r="M26" s="27" t="n">
        <v>10</v>
      </c>
      <c r="N26" s="27"/>
      <c r="O26" s="20"/>
      <c r="P26" s="20" t="n">
        <f aca="false">SUM(O26)</f>
        <v>0</v>
      </c>
      <c r="Q26" s="20"/>
      <c r="R26" s="20" t="n">
        <f aca="false">Q26*0.5</f>
        <v>0</v>
      </c>
      <c r="S26" s="20"/>
      <c r="T26" s="20" t="n">
        <f aca="false">S27*0.1</f>
        <v>0</v>
      </c>
      <c r="U26" s="28" t="n">
        <f aca="false">SUM(R26+P26+N26+M26)</f>
        <v>10</v>
      </c>
      <c r="V26" s="5"/>
      <c r="W26" s="44"/>
      <c r="X26" s="20"/>
      <c r="Y26" s="20" t="n">
        <v>1</v>
      </c>
      <c r="Z26" s="20"/>
      <c r="AA26" s="20"/>
      <c r="AB26" s="20"/>
      <c r="AC26" s="20"/>
      <c r="AD26" s="15" t="s">
        <v>127</v>
      </c>
      <c r="AE26" s="32"/>
      <c r="AF26" s="32"/>
      <c r="AG26" s="33"/>
      <c r="AH26" s="33"/>
      <c r="AI26" s="33"/>
      <c r="AJ26" s="33"/>
      <c r="AK26" s="33"/>
    </row>
    <row r="27" customFormat="false" ht="22.5" hidden="false" customHeight="false" outlineLevel="0" collapsed="false">
      <c r="A27" s="66" t="n">
        <v>1</v>
      </c>
      <c r="B27" s="62" t="n">
        <v>2</v>
      </c>
      <c r="C27" s="62" t="s">
        <v>132</v>
      </c>
      <c r="D27" s="95" t="s">
        <v>133</v>
      </c>
      <c r="E27" s="96" t="s">
        <v>134</v>
      </c>
      <c r="F27" s="97" t="s">
        <v>77</v>
      </c>
      <c r="G27" s="84" t="s">
        <v>135</v>
      </c>
      <c r="H27" s="97" t="s">
        <v>77</v>
      </c>
      <c r="I27" s="88" t="s">
        <v>83</v>
      </c>
      <c r="J27" s="98" t="s">
        <v>114</v>
      </c>
      <c r="K27" s="99" t="s">
        <v>43</v>
      </c>
      <c r="L27" s="74"/>
      <c r="M27" s="74" t="n">
        <v>20</v>
      </c>
      <c r="N27" s="27"/>
      <c r="O27" s="20"/>
      <c r="P27" s="20" t="n">
        <f aca="false">SUM(O27)</f>
        <v>0</v>
      </c>
      <c r="Q27" s="20"/>
      <c r="R27" s="20" t="n">
        <f aca="false">Q27*0.5</f>
        <v>0</v>
      </c>
      <c r="S27" s="20"/>
      <c r="T27" s="20"/>
      <c r="U27" s="28" t="n">
        <v>20</v>
      </c>
      <c r="V27" s="62" t="n">
        <v>50</v>
      </c>
      <c r="W27" s="30" t="n">
        <v>5</v>
      </c>
      <c r="X27" s="20" t="n">
        <v>2</v>
      </c>
      <c r="Y27" s="20"/>
      <c r="Z27" s="20"/>
      <c r="AA27" s="20"/>
      <c r="AB27" s="20"/>
      <c r="AC27" s="20"/>
      <c r="AD27" s="100" t="s">
        <v>80</v>
      </c>
      <c r="AE27" s="32"/>
      <c r="AF27" s="32"/>
      <c r="AG27" s="33"/>
      <c r="AH27" s="33"/>
      <c r="AI27" s="33"/>
      <c r="AJ27" s="33"/>
      <c r="AK27" s="33"/>
    </row>
    <row r="28" customFormat="false" ht="22.5" hidden="false" customHeight="true" outlineLevel="0" collapsed="false">
      <c r="A28" s="66"/>
      <c r="B28" s="62"/>
      <c r="C28" s="62"/>
      <c r="D28" s="95"/>
      <c r="E28" s="101" t="s">
        <v>136</v>
      </c>
      <c r="F28" s="40" t="s">
        <v>86</v>
      </c>
      <c r="G28" s="102" t="s">
        <v>57</v>
      </c>
      <c r="H28" s="97" t="s">
        <v>86</v>
      </c>
      <c r="I28" s="74"/>
      <c r="J28" s="103"/>
      <c r="K28" s="74"/>
      <c r="L28" s="74"/>
      <c r="M28" s="88" t="n">
        <v>30</v>
      </c>
      <c r="N28" s="27"/>
      <c r="O28" s="20"/>
      <c r="P28" s="20" t="n">
        <f aca="false">SUM(O28)</f>
        <v>0</v>
      </c>
      <c r="Q28" s="20"/>
      <c r="R28" s="20" t="n">
        <f aca="false">Q28*0.5</f>
        <v>0</v>
      </c>
      <c r="S28" s="20"/>
      <c r="T28" s="20"/>
      <c r="U28" s="28" t="n">
        <f aca="false">SUM(R28+P28+N28+M28)</f>
        <v>30</v>
      </c>
      <c r="V28" s="62"/>
      <c r="W28" s="30"/>
      <c r="X28" s="20"/>
      <c r="Y28" s="62" t="n">
        <v>3</v>
      </c>
      <c r="Z28" s="20"/>
      <c r="AA28" s="20"/>
      <c r="AB28" s="20"/>
      <c r="AC28" s="20"/>
      <c r="AD28" s="104" t="s">
        <v>127</v>
      </c>
      <c r="AE28" s="32"/>
      <c r="AF28" s="32"/>
      <c r="AG28" s="33"/>
      <c r="AH28" s="33"/>
      <c r="AI28" s="33"/>
      <c r="AJ28" s="33"/>
      <c r="AK28" s="33"/>
    </row>
    <row r="29" customFormat="false" ht="12.75" hidden="false" customHeight="false" outlineLevel="0" collapsed="false">
      <c r="A29" s="105" t="n">
        <v>1</v>
      </c>
      <c r="B29" s="20" t="n">
        <v>2</v>
      </c>
      <c r="C29" s="20" t="s">
        <v>137</v>
      </c>
      <c r="D29" s="21" t="s">
        <v>138</v>
      </c>
      <c r="E29" s="70" t="s">
        <v>138</v>
      </c>
      <c r="F29" s="23" t="s">
        <v>139</v>
      </c>
      <c r="G29" s="106" t="s">
        <v>140</v>
      </c>
      <c r="H29" s="23" t="s">
        <v>139</v>
      </c>
      <c r="I29" s="25"/>
      <c r="J29" s="94"/>
      <c r="K29" s="27" t="s">
        <v>43</v>
      </c>
      <c r="L29" s="27"/>
      <c r="M29" s="27" t="n">
        <v>10</v>
      </c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30*0.1</f>
        <v>0</v>
      </c>
      <c r="U29" s="28" t="n">
        <f aca="false">SUM(R29+P29+N29+M29)</f>
        <v>10</v>
      </c>
      <c r="V29" s="20" t="n">
        <v>20</v>
      </c>
      <c r="W29" s="44" t="n">
        <v>1</v>
      </c>
      <c r="X29" s="20"/>
      <c r="Y29" s="20"/>
      <c r="Z29" s="20"/>
      <c r="AA29" s="20"/>
      <c r="AB29" s="20" t="n">
        <v>1</v>
      </c>
      <c r="AC29" s="20"/>
      <c r="AD29" s="70" t="s">
        <v>141</v>
      </c>
      <c r="AE29" s="32" t="s">
        <v>142</v>
      </c>
      <c r="AF29" s="32" t="s">
        <v>143</v>
      </c>
      <c r="AG29" s="33"/>
      <c r="AH29" s="33"/>
      <c r="AI29" s="33"/>
      <c r="AJ29" s="33"/>
      <c r="AK29" s="33"/>
    </row>
    <row r="30" customFormat="false" ht="12.75" hidden="false" customHeight="false" outlineLevel="0" collapsed="false">
      <c r="A30" s="105"/>
      <c r="B30" s="20"/>
      <c r="C30" s="20"/>
      <c r="D30" s="21"/>
      <c r="E30" s="70"/>
      <c r="F30" s="107"/>
      <c r="G30" s="106" t="s">
        <v>144</v>
      </c>
      <c r="H30" s="23"/>
      <c r="I30" s="27"/>
      <c r="J30" s="27"/>
      <c r="K30" s="27"/>
      <c r="L30" s="27"/>
      <c r="M30" s="27" t="n">
        <v>10</v>
      </c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1*0.1</f>
        <v>0</v>
      </c>
      <c r="U30" s="28" t="n">
        <f aca="false">SUM(R30+P30+N30+M30)</f>
        <v>10</v>
      </c>
      <c r="V30" s="20"/>
      <c r="W30" s="44" t="n">
        <v>1</v>
      </c>
      <c r="X30" s="20"/>
      <c r="Y30" s="62"/>
      <c r="Z30" s="20"/>
      <c r="AA30" s="20"/>
      <c r="AB30" s="20" t="n">
        <v>1</v>
      </c>
      <c r="AC30" s="20"/>
      <c r="AD30" s="70"/>
      <c r="AE30" s="32"/>
      <c r="AF30" s="32"/>
      <c r="AG30" s="33"/>
      <c r="AH30" s="33"/>
      <c r="AI30" s="33"/>
      <c r="AJ30" s="33"/>
      <c r="AK30" s="33"/>
    </row>
    <row r="31" customFormat="false" ht="1.9" hidden="false" customHeight="true" outlineLevel="0" collapsed="false">
      <c r="A31" s="5"/>
      <c r="B31" s="20"/>
      <c r="C31" s="20" t="s">
        <v>145</v>
      </c>
      <c r="D31" s="21"/>
      <c r="E31" s="80"/>
      <c r="F31" s="70"/>
      <c r="G31" s="94"/>
      <c r="H31" s="65"/>
      <c r="I31" s="27"/>
      <c r="J31" s="92"/>
      <c r="K31" s="27"/>
      <c r="L31" s="27"/>
      <c r="M31" s="27"/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2*0.1</f>
        <v>0</v>
      </c>
      <c r="U31" s="28" t="n">
        <f aca="false">SUM(R31+P31+N31+M31)</f>
        <v>0</v>
      </c>
      <c r="V31" s="20"/>
      <c r="W31" s="44"/>
      <c r="X31" s="20"/>
      <c r="Y31" s="20"/>
      <c r="Z31" s="20"/>
      <c r="AA31" s="20"/>
      <c r="AB31" s="20"/>
      <c r="AC31" s="20"/>
      <c r="AD31" s="108"/>
      <c r="AE31" s="32"/>
      <c r="AF31" s="32"/>
      <c r="AG31" s="33"/>
      <c r="AH31" s="33"/>
      <c r="AI31" s="33"/>
      <c r="AJ31" s="33"/>
      <c r="AK31" s="33"/>
    </row>
    <row r="32" customFormat="false" ht="13.15" hidden="true" customHeight="true" outlineLevel="0" collapsed="false">
      <c r="A32" s="5"/>
      <c r="B32" s="20"/>
      <c r="C32" s="20"/>
      <c r="D32" s="21"/>
      <c r="E32" s="80"/>
      <c r="F32" s="70"/>
      <c r="G32" s="56"/>
      <c r="H32" s="65"/>
      <c r="I32" s="27"/>
      <c r="J32" s="92"/>
      <c r="K32" s="27"/>
      <c r="L32" s="27"/>
      <c r="M32" s="27"/>
      <c r="N32" s="27"/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n">
        <f aca="false">S33*0.1</f>
        <v>0</v>
      </c>
      <c r="U32" s="28" t="n">
        <f aca="false">SUM(R32+P32+N32+M32)</f>
        <v>0</v>
      </c>
      <c r="V32" s="20"/>
      <c r="W32" s="44"/>
      <c r="X32" s="20"/>
      <c r="Y32" s="20"/>
      <c r="Z32" s="20"/>
      <c r="AA32" s="20"/>
      <c r="AB32" s="20"/>
      <c r="AC32" s="20"/>
      <c r="AD32" s="108"/>
      <c r="AE32" s="32"/>
      <c r="AF32" s="32"/>
      <c r="AG32" s="33"/>
      <c r="AH32" s="33"/>
      <c r="AI32" s="33"/>
      <c r="AJ32" s="33"/>
      <c r="AK32" s="33"/>
    </row>
    <row r="33" customFormat="false" ht="12.75" hidden="false" customHeight="true" outlineLevel="0" collapsed="false">
      <c r="A33" s="105" t="n">
        <v>1</v>
      </c>
      <c r="B33" s="108" t="n">
        <v>2</v>
      </c>
      <c r="C33" s="20"/>
      <c r="D33" s="21" t="s">
        <v>146</v>
      </c>
      <c r="E33" s="109" t="s">
        <v>147</v>
      </c>
      <c r="F33" s="86"/>
      <c r="G33" s="110" t="s">
        <v>91</v>
      </c>
      <c r="H33" s="76" t="s">
        <v>86</v>
      </c>
      <c r="I33" s="74"/>
      <c r="J33" s="88" t="s">
        <v>79</v>
      </c>
      <c r="K33" s="88" t="s">
        <v>43</v>
      </c>
      <c r="L33" s="27"/>
      <c r="M33" s="27"/>
      <c r="N33" s="27" t="n">
        <v>40</v>
      </c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n">
        <f aca="false">S34*0.1</f>
        <v>0</v>
      </c>
      <c r="U33" s="28" t="n">
        <f aca="false">SUM(R33+P33+N33+M33)</f>
        <v>40</v>
      </c>
      <c r="V33" s="20" t="n">
        <v>40</v>
      </c>
      <c r="W33" s="44" t="n">
        <v>2</v>
      </c>
      <c r="X33" s="20"/>
      <c r="Y33" s="20"/>
      <c r="Z33" s="20"/>
      <c r="AA33" s="20"/>
      <c r="AB33" s="20"/>
      <c r="AC33" s="20" t="n">
        <v>2</v>
      </c>
      <c r="AD33" s="23" t="s">
        <v>148</v>
      </c>
      <c r="AE33" s="32"/>
      <c r="AF33" s="32"/>
      <c r="AG33" s="33"/>
      <c r="AH33" s="33"/>
      <c r="AI33" s="33"/>
      <c r="AJ33" s="33"/>
      <c r="AK33" s="33"/>
    </row>
    <row r="34" customFormat="false" ht="13.15" hidden="false" customHeight="true" outlineLevel="0" collapsed="false">
      <c r="A34" s="105"/>
      <c r="B34" s="108"/>
      <c r="C34" s="20"/>
      <c r="D34" s="21"/>
      <c r="E34" s="111" t="s">
        <v>149</v>
      </c>
      <c r="F34" s="74"/>
      <c r="G34" s="110"/>
      <c r="H34" s="76"/>
      <c r="I34" s="74"/>
      <c r="J34" s="88"/>
      <c r="K34" s="88"/>
      <c r="L34" s="27"/>
      <c r="M34" s="27"/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5*0.1</f>
        <v>0</v>
      </c>
      <c r="U34" s="28" t="n">
        <f aca="false">SUM(R34+P34+N34+M34)</f>
        <v>0</v>
      </c>
      <c r="V34" s="20" t="n">
        <v>10</v>
      </c>
      <c r="W34" s="44" t="n">
        <v>1</v>
      </c>
      <c r="X34" s="20"/>
      <c r="Y34" s="20"/>
      <c r="Z34" s="20"/>
      <c r="AA34" s="20"/>
      <c r="AB34" s="20"/>
      <c r="AC34" s="20" t="n">
        <v>1</v>
      </c>
      <c r="AD34" s="91" t="s">
        <v>150</v>
      </c>
      <c r="AE34" s="32"/>
      <c r="AF34" s="32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112"/>
      <c r="B35" s="20"/>
      <c r="C35" s="2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0"/>
      <c r="P35" s="20" t="n">
        <f aca="false">SUM(O35)</f>
        <v>0</v>
      </c>
      <c r="Q35" s="20"/>
      <c r="R35" s="20" t="n">
        <f aca="false">Q35*0.5</f>
        <v>0</v>
      </c>
      <c r="S35" s="20"/>
      <c r="T35" s="20" t="n">
        <f aca="false">S36*0.1</f>
        <v>0</v>
      </c>
      <c r="U35" s="28" t="n">
        <f aca="false">SUM(R35+P35+N35+M35)</f>
        <v>0</v>
      </c>
      <c r="V35" s="20"/>
      <c r="W35" s="44"/>
      <c r="X35" s="20"/>
      <c r="Y35" s="20"/>
      <c r="Z35" s="20"/>
      <c r="AA35" s="20"/>
      <c r="AB35" s="20"/>
      <c r="AC35" s="20"/>
      <c r="AD35" s="108"/>
      <c r="AE35" s="32"/>
      <c r="AF35" s="32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112"/>
      <c r="B36" s="20"/>
      <c r="C36" s="2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0"/>
      <c r="P36" s="20" t="n">
        <f aca="false">SUM(O36)</f>
        <v>0</v>
      </c>
      <c r="Q36" s="20"/>
      <c r="R36" s="20" t="n">
        <f aca="false">Q36*0.5</f>
        <v>0</v>
      </c>
      <c r="S36" s="20"/>
      <c r="T36" s="20" t="n">
        <f aca="false">S37*0.1</f>
        <v>0</v>
      </c>
      <c r="U36" s="28" t="n">
        <f aca="false">SUM(R36+P36+N36+M36)</f>
        <v>0</v>
      </c>
      <c r="V36" s="27"/>
      <c r="W36" s="44"/>
      <c r="X36" s="20"/>
      <c r="Y36" s="20"/>
      <c r="Z36" s="20"/>
      <c r="AA36" s="20"/>
      <c r="AB36" s="20"/>
      <c r="AC36" s="20"/>
      <c r="AD36" s="108"/>
      <c r="AE36" s="32"/>
      <c r="AF36" s="32"/>
      <c r="AG36" s="33"/>
      <c r="AH36" s="33"/>
      <c r="AI36" s="33"/>
      <c r="AJ36" s="33"/>
      <c r="AK36" s="33"/>
    </row>
    <row r="37" customFormat="false" ht="13.5" hidden="false" customHeight="false" outlineLevel="0" collapsed="false">
      <c r="A37" s="113"/>
      <c r="B37" s="114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4"/>
      <c r="P37" s="114"/>
      <c r="Q37" s="114"/>
      <c r="R37" s="114"/>
      <c r="S37" s="114"/>
      <c r="T37" s="114"/>
      <c r="U37" s="114"/>
      <c r="V37" s="115"/>
      <c r="W37" s="116" t="n">
        <f aca="false">SUM(W5:W36)</f>
        <v>60</v>
      </c>
      <c r="X37" s="116" t="n">
        <f aca="false">SUM(X5:X36)</f>
        <v>19</v>
      </c>
      <c r="Y37" s="116" t="n">
        <f aca="false">SUM(Y5:Y36)</f>
        <v>35</v>
      </c>
      <c r="Z37" s="116" t="n">
        <f aca="false">SUM(Z5:Z36)</f>
        <v>0</v>
      </c>
      <c r="AA37" s="116" t="n">
        <f aca="false">SUM(AA5:AA36)</f>
        <v>1</v>
      </c>
      <c r="AB37" s="116" t="n">
        <f aca="false">SUM(AB5:AB36)</f>
        <v>2</v>
      </c>
      <c r="AC37" s="116" t="n">
        <f aca="false">SUM(AC5:AC36)</f>
        <v>3</v>
      </c>
      <c r="AD37" s="117"/>
      <c r="AE37" s="33"/>
      <c r="AF37" s="33"/>
      <c r="AG37" s="33"/>
      <c r="AH37" s="33"/>
      <c r="AI37" s="33"/>
      <c r="AJ37" s="33"/>
      <c r="AK37" s="33"/>
    </row>
    <row r="38" customFormat="false" ht="12.75" hidden="false" customHeight="false" outlineLevel="0" collapsed="false">
      <c r="A38" s="113"/>
      <c r="B38" s="114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4"/>
      <c r="P38" s="114"/>
      <c r="Q38" s="114"/>
      <c r="R38" s="114"/>
      <c r="S38" s="114"/>
      <c r="T38" s="114"/>
      <c r="U38" s="114"/>
      <c r="V38" s="115"/>
      <c r="W38" s="118"/>
      <c r="X38" s="118"/>
      <c r="Y38" s="118"/>
      <c r="Z38" s="118"/>
      <c r="AA38" s="118"/>
      <c r="AB38" s="118"/>
      <c r="AC38" s="118"/>
      <c r="AD38" s="117"/>
      <c r="AE38" s="33"/>
      <c r="AF38" s="33"/>
      <c r="AG38" s="33"/>
      <c r="AH38" s="33"/>
      <c r="AI38" s="33"/>
      <c r="AJ38" s="33"/>
      <c r="AK38" s="33"/>
    </row>
  </sheetData>
  <mergeCells count="70">
    <mergeCell ref="N2:T2"/>
    <mergeCell ref="AE2:AF2"/>
    <mergeCell ref="B4:AD4"/>
    <mergeCell ref="C5:C8"/>
    <mergeCell ref="D5:D8"/>
    <mergeCell ref="C9:C10"/>
    <mergeCell ref="V9:V10"/>
    <mergeCell ref="W9:W10"/>
    <mergeCell ref="A11:A15"/>
    <mergeCell ref="B11:B15"/>
    <mergeCell ref="C11:C15"/>
    <mergeCell ref="D11:D15"/>
    <mergeCell ref="V11:V15"/>
    <mergeCell ref="W11:W15"/>
    <mergeCell ref="E13:E15"/>
    <mergeCell ref="F13:F15"/>
    <mergeCell ref="Y13:Y15"/>
    <mergeCell ref="AD13:AD15"/>
    <mergeCell ref="A16:A18"/>
    <mergeCell ref="B16:B18"/>
    <mergeCell ref="C16:C18"/>
    <mergeCell ref="D16:D18"/>
    <mergeCell ref="V16:V18"/>
    <mergeCell ref="W16:W18"/>
    <mergeCell ref="Y16:Y18"/>
    <mergeCell ref="AD16:AD18"/>
    <mergeCell ref="E17:E18"/>
    <mergeCell ref="A20:A22"/>
    <mergeCell ref="B20:B22"/>
    <mergeCell ref="C20:C22"/>
    <mergeCell ref="D20:D22"/>
    <mergeCell ref="V20:V22"/>
    <mergeCell ref="W20:W22"/>
    <mergeCell ref="A23:A26"/>
    <mergeCell ref="B23:B26"/>
    <mergeCell ref="C23:C26"/>
    <mergeCell ref="D23:D26"/>
    <mergeCell ref="V23:V26"/>
    <mergeCell ref="W23:W26"/>
    <mergeCell ref="A27:A28"/>
    <mergeCell ref="B27:B28"/>
    <mergeCell ref="C27:C28"/>
    <mergeCell ref="D27:D28"/>
    <mergeCell ref="V27:V28"/>
    <mergeCell ref="W27:W28"/>
    <mergeCell ref="A29:A30"/>
    <mergeCell ref="B29:B30"/>
    <mergeCell ref="C29:C30"/>
    <mergeCell ref="D29:D30"/>
    <mergeCell ref="E29:E30"/>
    <mergeCell ref="V29:V30"/>
    <mergeCell ref="AD29:AD30"/>
    <mergeCell ref="A31:A32"/>
    <mergeCell ref="B31:B32"/>
    <mergeCell ref="C31:C34"/>
    <mergeCell ref="D31:D32"/>
    <mergeCell ref="E31:E32"/>
    <mergeCell ref="F31:F32"/>
    <mergeCell ref="V31:V32"/>
    <mergeCell ref="W31:W32"/>
    <mergeCell ref="Y31:Y32"/>
    <mergeCell ref="AD31:AD32"/>
    <mergeCell ref="A33:A34"/>
    <mergeCell ref="B33:B34"/>
    <mergeCell ref="D33:D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G35" activeCellId="0" sqref="G35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31.99"/>
    <col collapsed="false" customWidth="true" hidden="false" outlineLevel="0" max="5" min="5" style="0" width="33.99"/>
    <col collapsed="false" customWidth="true" hidden="false" outlineLevel="0" max="6" min="6" style="0" width="9.41"/>
    <col collapsed="false" customWidth="true" hidden="false" outlineLevel="0" max="7" min="7" style="0" width="17.14"/>
    <col collapsed="false" customWidth="true" hidden="false" outlineLevel="0" max="8" min="8" style="0" width="9.14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0" width="24.41"/>
    <col collapsed="false" customWidth="true" hidden="false" outlineLevel="0" max="31" min="31" style="0" width="4.99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4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3" t="s">
        <v>18</v>
      </c>
      <c r="Q3" s="9" t="s">
        <v>19</v>
      </c>
      <c r="R3" s="3" t="s">
        <v>20</v>
      </c>
      <c r="S3" s="9" t="s">
        <v>21</v>
      </c>
      <c r="T3" s="2" t="s">
        <v>22</v>
      </c>
      <c r="U3" s="3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s="17" customFormat="true" ht="15.75" hidden="false" customHeight="false" outlineLevel="0" collapsed="false">
      <c r="A4" s="14"/>
      <c r="B4" s="119" t="s">
        <v>151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4"/>
      <c r="AF4" s="14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2.75" hidden="false" customHeight="false" outlineLevel="0" collapsed="false">
      <c r="A5" s="5" t="n">
        <v>2</v>
      </c>
      <c r="B5" s="20" t="n">
        <v>1</v>
      </c>
      <c r="C5" s="20" t="s">
        <v>152</v>
      </c>
      <c r="D5" s="21" t="s">
        <v>153</v>
      </c>
      <c r="E5" s="23" t="s">
        <v>154</v>
      </c>
      <c r="F5" s="23" t="s">
        <v>155</v>
      </c>
      <c r="G5" s="81" t="s">
        <v>156</v>
      </c>
      <c r="H5" s="23" t="s">
        <v>155</v>
      </c>
      <c r="I5" s="25" t="s">
        <v>51</v>
      </c>
      <c r="J5" s="81" t="s">
        <v>42</v>
      </c>
      <c r="K5" s="27" t="s">
        <v>43</v>
      </c>
      <c r="L5" s="27"/>
      <c r="M5" s="27" t="n">
        <v>3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51" t="n">
        <f aca="false">SUM(R5+P5+N5+M5)</f>
        <v>30</v>
      </c>
      <c r="V5" s="20" t="n">
        <v>50</v>
      </c>
      <c r="W5" s="44" t="n">
        <v>5</v>
      </c>
      <c r="X5" s="20" t="n">
        <v>3</v>
      </c>
      <c r="Y5" s="20"/>
      <c r="Z5" s="20"/>
      <c r="AA5" s="20"/>
      <c r="AB5" s="20"/>
      <c r="AC5" s="20"/>
      <c r="AD5" s="23" t="s">
        <v>44</v>
      </c>
      <c r="AE5" s="32"/>
      <c r="AF5" s="32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5"/>
      <c r="B6" s="20"/>
      <c r="C6" s="20"/>
      <c r="D6" s="21"/>
      <c r="E6" s="23" t="s">
        <v>157</v>
      </c>
      <c r="F6" s="23" t="s">
        <v>158</v>
      </c>
      <c r="G6" s="94" t="s">
        <v>159</v>
      </c>
      <c r="H6" s="23" t="s">
        <v>158</v>
      </c>
      <c r="I6" s="27" t="s">
        <v>131</v>
      </c>
      <c r="J6" s="94" t="s">
        <v>160</v>
      </c>
      <c r="K6" s="27"/>
      <c r="L6" s="27"/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51" t="n">
        <f aca="false">SUM(T5+R6+P6+N6+M6)</f>
        <v>10</v>
      </c>
      <c r="V6" s="20"/>
      <c r="W6" s="44"/>
      <c r="X6" s="20"/>
      <c r="Y6" s="20" t="n">
        <v>1</v>
      </c>
      <c r="Z6" s="20"/>
      <c r="AA6" s="20"/>
      <c r="AB6" s="20"/>
      <c r="AC6" s="20"/>
      <c r="AD6" s="23" t="s">
        <v>161</v>
      </c>
      <c r="AE6" s="32"/>
      <c r="AF6" s="32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5"/>
      <c r="B7" s="20"/>
      <c r="C7" s="20"/>
      <c r="D7" s="21"/>
      <c r="E7" s="23" t="s">
        <v>162</v>
      </c>
      <c r="F7" s="23" t="s">
        <v>163</v>
      </c>
      <c r="G7" s="94" t="s">
        <v>164</v>
      </c>
      <c r="H7" s="23" t="s">
        <v>163</v>
      </c>
      <c r="I7" s="25" t="s">
        <v>51</v>
      </c>
      <c r="J7" s="120" t="s">
        <v>42</v>
      </c>
      <c r="K7" s="27"/>
      <c r="L7" s="27"/>
      <c r="M7" s="20" t="n">
        <v>10</v>
      </c>
      <c r="N7" s="27"/>
      <c r="O7" s="121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7*0.1</f>
        <v>0</v>
      </c>
      <c r="U7" s="51" t="n">
        <f aca="false">SUM(T7+R7+P7+N7+M7)</f>
        <v>10</v>
      </c>
      <c r="V7" s="20"/>
      <c r="W7" s="44"/>
      <c r="X7" s="44"/>
      <c r="Y7" s="44" t="n">
        <v>1</v>
      </c>
      <c r="Z7" s="44"/>
      <c r="AA7" s="44"/>
      <c r="AB7" s="44"/>
      <c r="AC7" s="44"/>
      <c r="AD7" s="23" t="s">
        <v>165</v>
      </c>
      <c r="AE7" s="32"/>
      <c r="AF7" s="32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122" t="n">
        <v>2</v>
      </c>
      <c r="B8" s="20" t="n">
        <v>1</v>
      </c>
      <c r="C8" s="20" t="s">
        <v>166</v>
      </c>
      <c r="D8" s="21" t="s">
        <v>167</v>
      </c>
      <c r="E8" s="123" t="s">
        <v>168</v>
      </c>
      <c r="F8" s="100" t="s">
        <v>169</v>
      </c>
      <c r="G8" s="56" t="s">
        <v>170</v>
      </c>
      <c r="H8" s="70" t="s">
        <v>169</v>
      </c>
      <c r="I8" s="25" t="s">
        <v>83</v>
      </c>
      <c r="J8" s="52" t="s">
        <v>42</v>
      </c>
      <c r="K8" s="76" t="s">
        <v>43</v>
      </c>
      <c r="L8" s="27"/>
      <c r="M8" s="27" t="n">
        <v>20</v>
      </c>
      <c r="N8" s="27"/>
      <c r="O8" s="53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8*0.1</f>
        <v>0</v>
      </c>
      <c r="U8" s="51" t="n">
        <f aca="false">SUM(T8+R8+O8+N8+M8)</f>
        <v>20</v>
      </c>
      <c r="V8" s="20" t="n">
        <v>40</v>
      </c>
      <c r="W8" s="44" t="n">
        <v>4</v>
      </c>
      <c r="X8" s="20"/>
      <c r="Y8" s="20" t="n">
        <v>2</v>
      </c>
      <c r="Z8" s="20"/>
      <c r="AA8" s="20"/>
      <c r="AB8" s="20"/>
      <c r="AC8" s="20"/>
      <c r="AD8" s="23" t="s">
        <v>171</v>
      </c>
      <c r="AE8" s="32"/>
      <c r="AF8" s="32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122"/>
      <c r="B9" s="20"/>
      <c r="C9" s="20"/>
      <c r="D9" s="21"/>
      <c r="E9" s="23" t="s">
        <v>172</v>
      </c>
      <c r="F9" s="94" t="s">
        <v>169</v>
      </c>
      <c r="G9" s="124" t="s">
        <v>140</v>
      </c>
      <c r="H9" s="70"/>
      <c r="I9" s="25"/>
      <c r="J9" s="125" t="s">
        <v>173</v>
      </c>
      <c r="K9" s="76"/>
      <c r="L9" s="25"/>
      <c r="M9" s="27" t="n">
        <v>10</v>
      </c>
      <c r="N9" s="27"/>
      <c r="O9" s="53"/>
      <c r="P9" s="20" t="n">
        <f aca="false">SUM(O9)</f>
        <v>0</v>
      </c>
      <c r="Q9" s="5"/>
      <c r="R9" s="20" t="n">
        <f aca="false">Q9*0.5</f>
        <v>0</v>
      </c>
      <c r="S9" s="5"/>
      <c r="T9" s="20" t="n">
        <f aca="false">S9*0.1</f>
        <v>0</v>
      </c>
      <c r="U9" s="51" t="n">
        <f aca="false">SUM(T9+R9+O9+N9+M9)</f>
        <v>10</v>
      </c>
      <c r="V9" s="20"/>
      <c r="W9" s="44"/>
      <c r="X9" s="5"/>
      <c r="Y9" s="5" t="n">
        <v>1</v>
      </c>
      <c r="Z9" s="5"/>
      <c r="AA9" s="5"/>
      <c r="AB9" s="5"/>
      <c r="AC9" s="5"/>
      <c r="AD9" s="23" t="s">
        <v>171</v>
      </c>
      <c r="AE9" s="32"/>
      <c r="AF9" s="32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122"/>
      <c r="B10" s="20"/>
      <c r="C10" s="20"/>
      <c r="D10" s="21"/>
      <c r="E10" s="23" t="s">
        <v>174</v>
      </c>
      <c r="F10" s="94" t="s">
        <v>175</v>
      </c>
      <c r="G10" s="124" t="s">
        <v>140</v>
      </c>
      <c r="H10" s="94"/>
      <c r="I10" s="27"/>
      <c r="J10" s="52" t="s">
        <v>88</v>
      </c>
      <c r="K10" s="27"/>
      <c r="L10" s="27"/>
      <c r="M10" s="27" t="n">
        <v>10</v>
      </c>
      <c r="N10" s="27"/>
      <c r="O10" s="53"/>
      <c r="P10" s="20" t="n">
        <f aca="false">SUM(O10)</f>
        <v>0</v>
      </c>
      <c r="Q10" s="20"/>
      <c r="R10" s="20" t="n">
        <f aca="false">Q10*0.5</f>
        <v>0</v>
      </c>
      <c r="S10" s="20"/>
      <c r="T10" s="20" t="n">
        <f aca="false">S10*0.1</f>
        <v>0</v>
      </c>
      <c r="U10" s="51" t="n">
        <f aca="false">SUM(T10+R10+O10+N10+M10)</f>
        <v>10</v>
      </c>
      <c r="V10" s="20"/>
      <c r="W10" s="44"/>
      <c r="X10" s="20"/>
      <c r="Y10" s="20" t="n">
        <v>1</v>
      </c>
      <c r="Z10" s="20"/>
      <c r="AA10" s="20"/>
      <c r="AB10" s="20"/>
      <c r="AC10" s="20"/>
      <c r="AD10" s="23" t="s">
        <v>171</v>
      </c>
      <c r="AE10" s="32"/>
      <c r="AF10" s="32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8" t="n">
        <v>2</v>
      </c>
      <c r="B11" s="62" t="n">
        <v>1</v>
      </c>
      <c r="C11" s="62" t="s">
        <v>176</v>
      </c>
      <c r="D11" s="63" t="s">
        <v>177</v>
      </c>
      <c r="E11" s="23" t="s">
        <v>178</v>
      </c>
      <c r="F11" s="23" t="s">
        <v>77</v>
      </c>
      <c r="G11" s="56" t="s">
        <v>179</v>
      </c>
      <c r="H11" s="23" t="s">
        <v>77</v>
      </c>
      <c r="I11" s="27" t="s">
        <v>83</v>
      </c>
      <c r="J11" s="52" t="s">
        <v>160</v>
      </c>
      <c r="K11" s="27"/>
      <c r="L11" s="27" t="s">
        <v>84</v>
      </c>
      <c r="M11" s="27" t="n">
        <v>10</v>
      </c>
      <c r="N11" s="27"/>
      <c r="O11" s="53"/>
      <c r="P11" s="20" t="n">
        <f aca="false">SUM(O11)</f>
        <v>0</v>
      </c>
      <c r="Q11" s="27"/>
      <c r="R11" s="20" t="n">
        <f aca="false">Q11*0.5</f>
        <v>0</v>
      </c>
      <c r="S11" s="27"/>
      <c r="T11" s="20" t="n">
        <f aca="false">S11*0.1</f>
        <v>0</v>
      </c>
      <c r="U11" s="51" t="n">
        <f aca="false">SUM(T11+R11+O11+N11+M11)</f>
        <v>10</v>
      </c>
      <c r="V11" s="66" t="n">
        <v>70</v>
      </c>
      <c r="W11" s="67" t="n">
        <v>7</v>
      </c>
      <c r="X11" s="27"/>
      <c r="Y11" s="27" t="n">
        <v>1</v>
      </c>
      <c r="Z11" s="27"/>
      <c r="AA11" s="27"/>
      <c r="AB11" s="27"/>
      <c r="AC11" s="27"/>
      <c r="AD11" s="23" t="s">
        <v>161</v>
      </c>
      <c r="AE11" s="32"/>
      <c r="AF11" s="32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8"/>
      <c r="B12" s="62"/>
      <c r="C12" s="62"/>
      <c r="D12" s="63"/>
      <c r="E12" s="23" t="s">
        <v>180</v>
      </c>
      <c r="F12" s="23" t="s">
        <v>77</v>
      </c>
      <c r="G12" s="56" t="s">
        <v>181</v>
      </c>
      <c r="H12" s="23" t="s">
        <v>77</v>
      </c>
      <c r="I12" s="27"/>
      <c r="J12" s="52" t="s">
        <v>79</v>
      </c>
      <c r="K12" s="27"/>
      <c r="L12" s="27"/>
      <c r="M12" s="27" t="n">
        <v>10</v>
      </c>
      <c r="N12" s="27"/>
      <c r="O12" s="53"/>
      <c r="P12" s="20" t="n">
        <f aca="false">SUM(O12)</f>
        <v>0</v>
      </c>
      <c r="Q12" s="27"/>
      <c r="R12" s="20" t="n">
        <f aca="false">Q12*0.5</f>
        <v>0</v>
      </c>
      <c r="S12" s="27"/>
      <c r="T12" s="20" t="n">
        <f aca="false">S12*0.1</f>
        <v>0</v>
      </c>
      <c r="U12" s="51" t="n">
        <f aca="false">SUM(T12+R12+O12+N12+M12)</f>
        <v>10</v>
      </c>
      <c r="V12" s="66"/>
      <c r="W12" s="67"/>
      <c r="X12" s="27"/>
      <c r="Y12" s="27" t="n">
        <v>1</v>
      </c>
      <c r="Z12" s="27"/>
      <c r="AA12" s="27"/>
      <c r="AB12" s="27"/>
      <c r="AC12" s="27"/>
      <c r="AD12" s="100" t="s">
        <v>161</v>
      </c>
      <c r="AE12" s="32"/>
      <c r="AF12" s="32"/>
      <c r="AG12" s="33"/>
      <c r="AH12" s="33"/>
      <c r="AI12" s="33"/>
      <c r="AJ12" s="33"/>
      <c r="AK12" s="33"/>
    </row>
    <row r="13" customFormat="false" ht="12.75" hidden="false" customHeight="false" outlineLevel="0" collapsed="false">
      <c r="A13" s="48"/>
      <c r="B13" s="62"/>
      <c r="C13" s="62"/>
      <c r="D13" s="63"/>
      <c r="E13" s="23" t="s">
        <v>182</v>
      </c>
      <c r="F13" s="23" t="s">
        <v>77</v>
      </c>
      <c r="G13" s="56" t="s">
        <v>179</v>
      </c>
      <c r="H13" s="23" t="s">
        <v>77</v>
      </c>
      <c r="I13" s="27" t="s">
        <v>83</v>
      </c>
      <c r="J13" s="52" t="s">
        <v>160</v>
      </c>
      <c r="K13" s="27"/>
      <c r="L13" s="27" t="s">
        <v>84</v>
      </c>
      <c r="M13" s="27" t="n">
        <v>10</v>
      </c>
      <c r="N13" s="27"/>
      <c r="O13" s="53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3*0.1</f>
        <v>0</v>
      </c>
      <c r="U13" s="51" t="n">
        <f aca="false">SUM(T13+R13+O13+N13+M13)</f>
        <v>10</v>
      </c>
      <c r="V13" s="66"/>
      <c r="W13" s="67"/>
      <c r="X13" s="20"/>
      <c r="Y13" s="20" t="n">
        <v>1</v>
      </c>
      <c r="Z13" s="20"/>
      <c r="AA13" s="20"/>
      <c r="AB13" s="20"/>
      <c r="AC13" s="20"/>
      <c r="AD13" s="100" t="s">
        <v>171</v>
      </c>
      <c r="AE13" s="32"/>
      <c r="AF13" s="32"/>
      <c r="AG13" s="33"/>
      <c r="AH13" s="33"/>
      <c r="AI13" s="33"/>
      <c r="AJ13" s="33"/>
      <c r="AK13" s="33"/>
    </row>
    <row r="14" customFormat="false" ht="22.5" hidden="false" customHeight="false" outlineLevel="0" collapsed="false">
      <c r="A14" s="48"/>
      <c r="B14" s="62"/>
      <c r="C14" s="62"/>
      <c r="D14" s="63"/>
      <c r="E14" s="64" t="s">
        <v>183</v>
      </c>
      <c r="F14" s="23" t="s">
        <v>86</v>
      </c>
      <c r="G14" s="126" t="s">
        <v>184</v>
      </c>
      <c r="H14" s="65" t="s">
        <v>86</v>
      </c>
      <c r="I14" s="27"/>
      <c r="J14" s="71" t="s">
        <v>79</v>
      </c>
      <c r="K14" s="27"/>
      <c r="L14" s="27"/>
      <c r="M14" s="27" t="n">
        <v>10</v>
      </c>
      <c r="N14" s="27"/>
      <c r="O14" s="53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f aca="false">S14*0.1</f>
        <v>0</v>
      </c>
      <c r="U14" s="51" t="n">
        <f aca="false">SUM(T14+R14+O14+N14+M14)</f>
        <v>10</v>
      </c>
      <c r="V14" s="66"/>
      <c r="W14" s="67"/>
      <c r="X14" s="20"/>
      <c r="Y14" s="20" t="n">
        <v>1</v>
      </c>
      <c r="Z14" s="20"/>
      <c r="AA14" s="20"/>
      <c r="AB14" s="20"/>
      <c r="AC14" s="20"/>
      <c r="AD14" s="100" t="s">
        <v>127</v>
      </c>
      <c r="AE14" s="32"/>
      <c r="AF14" s="32"/>
      <c r="AG14" s="33"/>
      <c r="AH14" s="33"/>
      <c r="AI14" s="33"/>
      <c r="AJ14" s="33"/>
      <c r="AK14" s="33"/>
    </row>
    <row r="15" customFormat="false" ht="22.5" hidden="false" customHeight="false" outlineLevel="0" collapsed="false">
      <c r="A15" s="48"/>
      <c r="B15" s="62"/>
      <c r="C15" s="62"/>
      <c r="D15" s="63"/>
      <c r="E15" s="64" t="s">
        <v>185</v>
      </c>
      <c r="F15" s="23" t="s">
        <v>86</v>
      </c>
      <c r="G15" s="126" t="s">
        <v>186</v>
      </c>
      <c r="H15" s="65" t="s">
        <v>86</v>
      </c>
      <c r="I15" s="27"/>
      <c r="J15" s="52" t="s">
        <v>79</v>
      </c>
      <c r="K15" s="27"/>
      <c r="L15" s="27"/>
      <c r="M15" s="27" t="n">
        <v>10</v>
      </c>
      <c r="N15" s="27"/>
      <c r="O15" s="53"/>
      <c r="P15" s="20" t="n">
        <f aca="false">SUM(O15)</f>
        <v>0</v>
      </c>
      <c r="Q15" s="20"/>
      <c r="R15" s="20" t="n">
        <f aca="false">Q15*0.5</f>
        <v>0</v>
      </c>
      <c r="S15" s="20"/>
      <c r="T15" s="20" t="n">
        <f aca="false">S15*0.1</f>
        <v>0</v>
      </c>
      <c r="U15" s="51" t="n">
        <f aca="false">SUM(T15+R15+O15+N15+M15)</f>
        <v>10</v>
      </c>
      <c r="V15" s="66"/>
      <c r="W15" s="67"/>
      <c r="X15" s="20"/>
      <c r="Y15" s="20" t="n">
        <v>1</v>
      </c>
      <c r="Z15" s="20"/>
      <c r="AA15" s="20"/>
      <c r="AB15" s="20"/>
      <c r="AC15" s="20"/>
      <c r="AD15" s="100" t="s">
        <v>127</v>
      </c>
      <c r="AE15" s="32"/>
      <c r="AF15" s="32"/>
      <c r="AG15" s="33"/>
      <c r="AH15" s="33"/>
      <c r="AI15" s="33"/>
      <c r="AJ15" s="33"/>
      <c r="AK15" s="33"/>
    </row>
    <row r="16" customFormat="false" ht="22.5" hidden="false" customHeight="true" outlineLevel="0" collapsed="false">
      <c r="A16" s="48"/>
      <c r="B16" s="62"/>
      <c r="C16" s="62"/>
      <c r="D16" s="63"/>
      <c r="E16" s="101" t="s">
        <v>187</v>
      </c>
      <c r="F16" s="40" t="s">
        <v>86</v>
      </c>
      <c r="G16" s="127" t="s">
        <v>91</v>
      </c>
      <c r="H16" s="65" t="s">
        <v>86</v>
      </c>
      <c r="I16" s="51"/>
      <c r="J16" s="71" t="s">
        <v>79</v>
      </c>
      <c r="K16" s="74" t="s">
        <v>43</v>
      </c>
      <c r="L16" s="74"/>
      <c r="M16" s="74" t="n">
        <v>20</v>
      </c>
      <c r="N16" s="27"/>
      <c r="O16" s="53"/>
      <c r="P16" s="20" t="n">
        <f aca="false">SUM(O16)</f>
        <v>0</v>
      </c>
      <c r="Q16" s="20"/>
      <c r="R16" s="20" t="n">
        <f aca="false">Q16*0.5</f>
        <v>0</v>
      </c>
      <c r="S16" s="20"/>
      <c r="T16" s="20" t="n">
        <f aca="false">S16*0.1</f>
        <v>0</v>
      </c>
      <c r="U16" s="51" t="n">
        <v>20</v>
      </c>
      <c r="V16" s="66"/>
      <c r="W16" s="67"/>
      <c r="X16" s="20"/>
      <c r="Y16" s="62" t="n">
        <v>2</v>
      </c>
      <c r="Z16" s="20"/>
      <c r="AA16" s="20"/>
      <c r="AB16" s="20"/>
      <c r="AC16" s="20"/>
      <c r="AD16" s="40" t="s">
        <v>127</v>
      </c>
      <c r="AE16" s="32"/>
      <c r="AF16" s="32"/>
      <c r="AG16" s="33"/>
      <c r="AH16" s="33"/>
      <c r="AI16" s="33"/>
      <c r="AJ16" s="33"/>
      <c r="AK16" s="33"/>
    </row>
    <row r="17" customFormat="false" ht="12.75" hidden="false" customHeight="true" outlineLevel="0" collapsed="false">
      <c r="A17" s="5" t="n">
        <v>2</v>
      </c>
      <c r="B17" s="20" t="s">
        <v>188</v>
      </c>
      <c r="C17" s="20" t="s">
        <v>189</v>
      </c>
      <c r="D17" s="21" t="s">
        <v>190</v>
      </c>
      <c r="E17" s="23" t="s">
        <v>191</v>
      </c>
      <c r="F17" s="40" t="s">
        <v>86</v>
      </c>
      <c r="G17" s="128" t="s">
        <v>87</v>
      </c>
      <c r="H17" s="23" t="s">
        <v>86</v>
      </c>
      <c r="I17" s="27" t="s">
        <v>83</v>
      </c>
      <c r="J17" s="52" t="s">
        <v>96</v>
      </c>
      <c r="K17" s="27"/>
      <c r="L17" s="27"/>
      <c r="M17" s="27"/>
      <c r="N17" s="27"/>
      <c r="O17" s="53" t="n">
        <v>360</v>
      </c>
      <c r="P17" s="20" t="n">
        <f aca="false">SUM(O17)</f>
        <v>360</v>
      </c>
      <c r="Q17" s="20"/>
      <c r="R17" s="20" t="n">
        <f aca="false">Q17*0.5</f>
        <v>0</v>
      </c>
      <c r="S17" s="20"/>
      <c r="T17" s="20" t="n">
        <f aca="false">S17*0.1</f>
        <v>0</v>
      </c>
      <c r="U17" s="51" t="n">
        <f aca="false">SUM(T17+R17+O17+N17+M17)</f>
        <v>360</v>
      </c>
      <c r="V17" s="5" t="n">
        <v>660</v>
      </c>
      <c r="W17" s="44" t="n">
        <v>22</v>
      </c>
      <c r="X17" s="20"/>
      <c r="Y17" s="20" t="n">
        <v>22</v>
      </c>
      <c r="Z17" s="20"/>
      <c r="AA17" s="20"/>
      <c r="AB17" s="20"/>
      <c r="AC17" s="20"/>
      <c r="AD17" s="79" t="s">
        <v>97</v>
      </c>
      <c r="AE17" s="32"/>
      <c r="AF17" s="32"/>
      <c r="AG17" s="33"/>
      <c r="AH17" s="33"/>
      <c r="AI17" s="33"/>
      <c r="AJ17" s="33"/>
      <c r="AK17" s="33"/>
    </row>
    <row r="18" customFormat="false" ht="22.5" hidden="false" customHeight="false" outlineLevel="0" collapsed="false">
      <c r="A18" s="5"/>
      <c r="B18" s="20"/>
      <c r="C18" s="20"/>
      <c r="D18" s="21"/>
      <c r="E18" s="64" t="s">
        <v>192</v>
      </c>
      <c r="F18" s="40" t="s">
        <v>86</v>
      </c>
      <c r="G18" s="126" t="s">
        <v>91</v>
      </c>
      <c r="H18" s="40" t="s">
        <v>86</v>
      </c>
      <c r="I18" s="27"/>
      <c r="J18" s="52" t="s">
        <v>96</v>
      </c>
      <c r="K18" s="25" t="s">
        <v>43</v>
      </c>
      <c r="L18" s="27"/>
      <c r="M18" s="27"/>
      <c r="N18" s="27"/>
      <c r="O18" s="53" t="n">
        <v>300</v>
      </c>
      <c r="P18" s="20" t="n">
        <v>300</v>
      </c>
      <c r="Q18" s="20"/>
      <c r="R18" s="20"/>
      <c r="S18" s="20"/>
      <c r="T18" s="20"/>
      <c r="U18" s="51" t="n">
        <v>300</v>
      </c>
      <c r="V18" s="5"/>
      <c r="W18" s="44"/>
      <c r="X18" s="20"/>
      <c r="Y18" s="20"/>
      <c r="Z18" s="20"/>
      <c r="AA18" s="20"/>
      <c r="AB18" s="20"/>
      <c r="AC18" s="20"/>
      <c r="AD18" s="79"/>
      <c r="AE18" s="32"/>
      <c r="AF18" s="32"/>
      <c r="AG18" s="33"/>
      <c r="AH18" s="33"/>
      <c r="AI18" s="33"/>
      <c r="AJ18" s="33"/>
      <c r="AK18" s="33"/>
    </row>
    <row r="19" customFormat="false" ht="12.75" hidden="false" customHeight="true" outlineLevel="0" collapsed="false">
      <c r="A19" s="5" t="n">
        <v>2</v>
      </c>
      <c r="B19" s="20" t="s">
        <v>188</v>
      </c>
      <c r="C19" s="20" t="s">
        <v>193</v>
      </c>
      <c r="D19" s="129" t="s">
        <v>194</v>
      </c>
      <c r="E19" s="130" t="s">
        <v>195</v>
      </c>
      <c r="F19" s="76" t="s">
        <v>102</v>
      </c>
      <c r="G19" s="79" t="s">
        <v>87</v>
      </c>
      <c r="H19" s="76" t="s">
        <v>86</v>
      </c>
      <c r="I19" s="51" t="s">
        <v>83</v>
      </c>
      <c r="J19" s="77" t="s">
        <v>88</v>
      </c>
      <c r="K19" s="88" t="s">
        <v>43</v>
      </c>
      <c r="L19" s="27"/>
      <c r="M19" s="27"/>
      <c r="N19" s="27"/>
      <c r="O19" s="53"/>
      <c r="P19" s="20"/>
      <c r="Q19" s="20"/>
      <c r="R19" s="20"/>
      <c r="S19" s="20"/>
      <c r="T19" s="20" t="n">
        <f aca="false">S20*0.1</f>
        <v>0</v>
      </c>
      <c r="U19" s="51" t="n">
        <v>20</v>
      </c>
      <c r="V19" s="5" t="n">
        <v>20</v>
      </c>
      <c r="W19" s="44" t="n">
        <v>2</v>
      </c>
      <c r="X19" s="20"/>
      <c r="Y19" s="131"/>
      <c r="Z19" s="20"/>
      <c r="AA19" s="20" t="n">
        <v>2</v>
      </c>
      <c r="AB19" s="20"/>
      <c r="AC19" s="20"/>
      <c r="AD19" s="130" t="s">
        <v>196</v>
      </c>
      <c r="AE19" s="32"/>
      <c r="AF19" s="32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"/>
      <c r="B20" s="20"/>
      <c r="C20" s="20"/>
      <c r="D20" s="129"/>
      <c r="E20" s="132"/>
      <c r="F20" s="76"/>
      <c r="G20" s="79"/>
      <c r="H20" s="76"/>
      <c r="I20" s="51"/>
      <c r="J20" s="77"/>
      <c r="K20" s="88"/>
      <c r="L20" s="27"/>
      <c r="M20" s="27"/>
      <c r="N20" s="27"/>
      <c r="O20" s="53"/>
      <c r="P20" s="20" t="n">
        <f aca="false">SUM(O20)</f>
        <v>0</v>
      </c>
      <c r="Q20" s="20"/>
      <c r="R20" s="20" t="n">
        <f aca="false">Q20*0.5</f>
        <v>0</v>
      </c>
      <c r="S20" s="20"/>
      <c r="T20" s="20"/>
      <c r="U20" s="51"/>
      <c r="V20" s="5"/>
      <c r="W20" s="44"/>
      <c r="X20" s="20"/>
      <c r="Y20" s="20"/>
      <c r="Z20" s="20"/>
      <c r="AA20" s="20"/>
      <c r="AB20" s="20"/>
      <c r="AC20" s="20"/>
      <c r="AD20" s="132"/>
      <c r="AE20" s="32"/>
      <c r="AF20" s="32"/>
      <c r="AG20" s="33"/>
      <c r="AH20" s="33"/>
      <c r="AI20" s="33"/>
      <c r="AJ20" s="33"/>
      <c r="AK20" s="33"/>
    </row>
    <row r="21" customFormat="false" ht="12.75" hidden="false" customHeight="true" outlineLevel="0" collapsed="false">
      <c r="A21" s="5" t="n">
        <v>2</v>
      </c>
      <c r="B21" s="20" t="n">
        <v>2</v>
      </c>
      <c r="C21" s="20" t="s">
        <v>197</v>
      </c>
      <c r="D21" s="21" t="s">
        <v>198</v>
      </c>
      <c r="E21" s="70" t="s">
        <v>199</v>
      </c>
      <c r="F21" s="70" t="s">
        <v>200</v>
      </c>
      <c r="G21" s="126" t="s">
        <v>201</v>
      </c>
      <c r="H21" s="65" t="s">
        <v>200</v>
      </c>
      <c r="I21" s="27" t="s">
        <v>51</v>
      </c>
      <c r="J21" s="71" t="s">
        <v>42</v>
      </c>
      <c r="K21" s="27" t="s">
        <v>43</v>
      </c>
      <c r="L21" s="27"/>
      <c r="M21" s="27" t="n">
        <v>20</v>
      </c>
      <c r="N21" s="27"/>
      <c r="O21" s="133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1*0.1</f>
        <v>0</v>
      </c>
      <c r="U21" s="51" t="n">
        <f aca="false">SUM(T21+R21+O21+N21+M21)</f>
        <v>20</v>
      </c>
      <c r="V21" s="5" t="n">
        <v>40</v>
      </c>
      <c r="W21" s="44" t="n">
        <v>4</v>
      </c>
      <c r="X21" s="20" t="n">
        <v>2</v>
      </c>
      <c r="Y21" s="20"/>
      <c r="Z21" s="20"/>
      <c r="AA21" s="20"/>
      <c r="AB21" s="20"/>
      <c r="AC21" s="20"/>
      <c r="AD21" s="70" t="s">
        <v>202</v>
      </c>
      <c r="AE21" s="32"/>
      <c r="AF21" s="32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"/>
      <c r="B22" s="20"/>
      <c r="C22" s="20"/>
      <c r="D22" s="21"/>
      <c r="E22" s="70"/>
      <c r="F22" s="70"/>
      <c r="G22" s="126"/>
      <c r="H22" s="65"/>
      <c r="I22" s="27"/>
      <c r="J22" s="71"/>
      <c r="K22" s="27"/>
      <c r="L22" s="27"/>
      <c r="M22" s="27"/>
      <c r="N22" s="27"/>
      <c r="O22" s="133"/>
      <c r="P22" s="20"/>
      <c r="Q22" s="20"/>
      <c r="R22" s="20"/>
      <c r="S22" s="20"/>
      <c r="T22" s="20"/>
      <c r="U22" s="20"/>
      <c r="V22" s="5"/>
      <c r="W22" s="44"/>
      <c r="X22" s="20"/>
      <c r="Y22" s="20"/>
      <c r="Z22" s="20"/>
      <c r="AA22" s="20"/>
      <c r="AB22" s="20"/>
      <c r="AC22" s="20"/>
      <c r="AD22" s="70"/>
      <c r="AE22" s="32"/>
      <c r="AF22" s="32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"/>
      <c r="B23" s="20"/>
      <c r="C23" s="20"/>
      <c r="D23" s="21"/>
      <c r="E23" s="134" t="s">
        <v>203</v>
      </c>
      <c r="F23" s="134" t="s">
        <v>204</v>
      </c>
      <c r="G23" s="60" t="s">
        <v>205</v>
      </c>
      <c r="H23" s="134" t="s">
        <v>204</v>
      </c>
      <c r="I23" s="27" t="s">
        <v>131</v>
      </c>
      <c r="J23" s="125" t="s">
        <v>160</v>
      </c>
      <c r="K23" s="27"/>
      <c r="L23" s="27"/>
      <c r="M23" s="27" t="n">
        <v>10</v>
      </c>
      <c r="N23" s="27"/>
      <c r="O23" s="53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3*0.1</f>
        <v>0</v>
      </c>
      <c r="U23" s="51" t="n">
        <f aca="false">SUM(T23+R23+O23+N23+M23)</f>
        <v>10</v>
      </c>
      <c r="V23" s="5"/>
      <c r="W23" s="44"/>
      <c r="X23" s="20"/>
      <c r="Y23" s="20" t="n">
        <v>1</v>
      </c>
      <c r="Z23" s="20"/>
      <c r="AA23" s="20"/>
      <c r="AB23" s="20"/>
      <c r="AC23" s="20"/>
      <c r="AD23" s="100" t="s">
        <v>206</v>
      </c>
      <c r="AE23" s="32"/>
      <c r="AF23" s="32"/>
      <c r="AG23" s="33"/>
      <c r="AH23" s="33"/>
      <c r="AI23" s="33"/>
      <c r="AJ23" s="33"/>
      <c r="AK23" s="33"/>
    </row>
    <row r="24" customFormat="false" ht="16.9" hidden="false" customHeight="true" outlineLevel="0" collapsed="false">
      <c r="A24" s="5"/>
      <c r="B24" s="20"/>
      <c r="C24" s="20"/>
      <c r="D24" s="21"/>
      <c r="E24" s="135" t="s">
        <v>207</v>
      </c>
      <c r="F24" s="135" t="s">
        <v>208</v>
      </c>
      <c r="G24" s="126" t="s">
        <v>209</v>
      </c>
      <c r="H24" s="65" t="s">
        <v>208</v>
      </c>
      <c r="I24" s="25" t="s">
        <v>51</v>
      </c>
      <c r="J24" s="71" t="s">
        <v>114</v>
      </c>
      <c r="K24" s="27"/>
      <c r="L24" s="27"/>
      <c r="M24" s="27" t="n">
        <v>10</v>
      </c>
      <c r="N24" s="27"/>
      <c r="O24" s="53"/>
      <c r="P24" s="20"/>
      <c r="Q24" s="20"/>
      <c r="R24" s="20"/>
      <c r="S24" s="20"/>
      <c r="T24" s="20"/>
      <c r="U24" s="51" t="n">
        <v>10</v>
      </c>
      <c r="V24" s="5"/>
      <c r="W24" s="44"/>
      <c r="X24" s="20"/>
      <c r="Y24" s="20" t="n">
        <v>1</v>
      </c>
      <c r="Z24" s="20"/>
      <c r="AA24" s="20"/>
      <c r="AB24" s="20"/>
      <c r="AC24" s="20"/>
      <c r="AD24" s="100" t="s">
        <v>206</v>
      </c>
      <c r="AE24" s="32"/>
      <c r="AF24" s="32"/>
      <c r="AG24" s="33"/>
      <c r="AH24" s="33"/>
      <c r="AI24" s="33"/>
      <c r="AJ24" s="33"/>
      <c r="AK24" s="33"/>
    </row>
    <row r="25" customFormat="false" ht="12.75" hidden="false" customHeight="true" outlineLevel="0" collapsed="false">
      <c r="A25" s="122" t="n">
        <v>2</v>
      </c>
      <c r="B25" s="20" t="n">
        <v>2</v>
      </c>
      <c r="C25" s="20" t="s">
        <v>210</v>
      </c>
      <c r="D25" s="129" t="s">
        <v>211</v>
      </c>
      <c r="E25" s="65" t="s">
        <v>212</v>
      </c>
      <c r="F25" s="70" t="s">
        <v>155</v>
      </c>
      <c r="G25" s="81" t="s">
        <v>156</v>
      </c>
      <c r="H25" s="65" t="s">
        <v>155</v>
      </c>
      <c r="I25" s="25" t="s">
        <v>51</v>
      </c>
      <c r="J25" s="81" t="s">
        <v>42</v>
      </c>
      <c r="K25" s="27" t="s">
        <v>43</v>
      </c>
      <c r="L25" s="27"/>
      <c r="M25" s="27" t="n">
        <v>20</v>
      </c>
      <c r="N25" s="27"/>
      <c r="O25" s="53"/>
      <c r="P25" s="20" t="n">
        <f aca="false">SUM(O25)</f>
        <v>0</v>
      </c>
      <c r="Q25" s="20"/>
      <c r="R25" s="20" t="n">
        <f aca="false">Q25*0.5</f>
        <v>0</v>
      </c>
      <c r="S25" s="20"/>
      <c r="T25" s="20" t="n">
        <f aca="false">S25*0.1</f>
        <v>0</v>
      </c>
      <c r="U25" s="51" t="n">
        <f aca="false">SUM(T25+R25+O25+N25+M25)</f>
        <v>20</v>
      </c>
      <c r="V25" s="5" t="n">
        <v>50</v>
      </c>
      <c r="W25" s="44" t="n">
        <v>5</v>
      </c>
      <c r="X25" s="20" t="n">
        <v>2</v>
      </c>
      <c r="Y25" s="20"/>
      <c r="Z25" s="20"/>
      <c r="AA25" s="20"/>
      <c r="AB25" s="20"/>
      <c r="AC25" s="20"/>
      <c r="AD25" s="100" t="s">
        <v>44</v>
      </c>
      <c r="AE25" s="32"/>
      <c r="AF25" s="32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122"/>
      <c r="B26" s="20"/>
      <c r="C26" s="20"/>
      <c r="D26" s="129"/>
      <c r="E26" s="23" t="s">
        <v>213</v>
      </c>
      <c r="F26" s="23" t="s">
        <v>214</v>
      </c>
      <c r="G26" s="56" t="s">
        <v>215</v>
      </c>
      <c r="H26" s="23" t="s">
        <v>214</v>
      </c>
      <c r="I26" s="27" t="s">
        <v>83</v>
      </c>
      <c r="J26" s="85" t="s">
        <v>42</v>
      </c>
      <c r="K26" s="27"/>
      <c r="L26" s="27"/>
      <c r="M26" s="27" t="n">
        <v>10</v>
      </c>
      <c r="N26" s="27"/>
      <c r="O26" s="53"/>
      <c r="P26" s="20" t="n">
        <f aca="false">SUM(O26)</f>
        <v>0</v>
      </c>
      <c r="Q26" s="20"/>
      <c r="R26" s="20" t="n">
        <f aca="false">Q26*0.5</f>
        <v>0</v>
      </c>
      <c r="S26" s="20"/>
      <c r="T26" s="20" t="n">
        <f aca="false">S26*0.1</f>
        <v>0</v>
      </c>
      <c r="U26" s="51" t="n">
        <f aca="false">SUM(T26+R26+O26+N26+M26)</f>
        <v>10</v>
      </c>
      <c r="V26" s="5"/>
      <c r="W26" s="44"/>
      <c r="X26" s="20" t="n">
        <v>1</v>
      </c>
      <c r="Y26" s="20"/>
      <c r="Z26" s="20"/>
      <c r="AA26" s="20"/>
      <c r="AB26" s="20"/>
      <c r="AC26" s="20"/>
      <c r="AD26" s="100" t="s">
        <v>202</v>
      </c>
      <c r="AE26" s="32"/>
      <c r="AF26" s="32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122"/>
      <c r="B27" s="20"/>
      <c r="C27" s="20"/>
      <c r="D27" s="129"/>
      <c r="E27" s="23" t="s">
        <v>216</v>
      </c>
      <c r="F27" s="23" t="s">
        <v>217</v>
      </c>
      <c r="G27" s="73" t="s">
        <v>218</v>
      </c>
      <c r="H27" s="23" t="s">
        <v>217</v>
      </c>
      <c r="I27" s="51" t="s">
        <v>83</v>
      </c>
      <c r="J27" s="136" t="s">
        <v>160</v>
      </c>
      <c r="K27" s="91"/>
      <c r="L27" s="91"/>
      <c r="M27" s="91" t="n">
        <v>10</v>
      </c>
      <c r="N27" s="91"/>
      <c r="O27" s="37"/>
      <c r="P27" s="20" t="n">
        <f aca="false">SUM(O27)</f>
        <v>0</v>
      </c>
      <c r="Q27" s="20"/>
      <c r="R27" s="20" t="n">
        <f aca="false">Q27*0.5</f>
        <v>0</v>
      </c>
      <c r="S27" s="20"/>
      <c r="T27" s="20" t="n">
        <f aca="false">S27*0.1</f>
        <v>0</v>
      </c>
      <c r="U27" s="51" t="n">
        <f aca="false">SUM(T27+R27+P27+N27+M27)</f>
        <v>10</v>
      </c>
      <c r="V27" s="5"/>
      <c r="W27" s="44"/>
      <c r="X27" s="20" t="n">
        <v>1</v>
      </c>
      <c r="Y27" s="20"/>
      <c r="Z27" s="20"/>
      <c r="AA27" s="20"/>
      <c r="AB27" s="20"/>
      <c r="AC27" s="20"/>
      <c r="AD27" s="100" t="s">
        <v>44</v>
      </c>
      <c r="AE27" s="92"/>
      <c r="AF27" s="32"/>
      <c r="AG27" s="33"/>
      <c r="AH27" s="33"/>
      <c r="AI27" s="33"/>
      <c r="AJ27" s="33"/>
      <c r="AK27" s="33"/>
    </row>
    <row r="28" customFormat="false" ht="12.75" hidden="false" customHeight="false" outlineLevel="0" collapsed="false">
      <c r="A28" s="122"/>
      <c r="B28" s="20"/>
      <c r="C28" s="20"/>
      <c r="D28" s="129"/>
      <c r="E28" s="100" t="s">
        <v>219</v>
      </c>
      <c r="F28" s="23" t="s">
        <v>220</v>
      </c>
      <c r="G28" s="94" t="s">
        <v>221</v>
      </c>
      <c r="H28" s="23" t="s">
        <v>220</v>
      </c>
      <c r="I28" s="25" t="s">
        <v>51</v>
      </c>
      <c r="J28" s="26" t="s">
        <v>160</v>
      </c>
      <c r="K28" s="26"/>
      <c r="L28" s="27"/>
      <c r="M28" s="27" t="n">
        <v>10</v>
      </c>
      <c r="N28" s="27"/>
      <c r="O28" s="93"/>
      <c r="P28" s="20" t="n">
        <f aca="false">SUM(O28)</f>
        <v>0</v>
      </c>
      <c r="Q28" s="27"/>
      <c r="R28" s="20" t="n">
        <f aca="false">Q28*0.5</f>
        <v>0</v>
      </c>
      <c r="S28" s="27"/>
      <c r="T28" s="20" t="n">
        <f aca="false">S28*0.1</f>
        <v>0</v>
      </c>
      <c r="U28" s="51" t="n">
        <f aca="false">SUM(T28+R28+P28+N28+M28)</f>
        <v>10</v>
      </c>
      <c r="V28" s="5"/>
      <c r="W28" s="44"/>
      <c r="X28" s="27"/>
      <c r="Y28" s="27" t="n">
        <v>1</v>
      </c>
      <c r="Z28" s="27"/>
      <c r="AA28" s="27"/>
      <c r="AB28" s="27"/>
      <c r="AC28" s="27"/>
      <c r="AD28" s="100" t="s">
        <v>165</v>
      </c>
      <c r="AE28" s="92" t="s">
        <v>222</v>
      </c>
      <c r="AF28" s="32" t="s">
        <v>223</v>
      </c>
      <c r="AG28" s="33"/>
      <c r="AH28" s="33"/>
      <c r="AI28" s="33"/>
      <c r="AJ28" s="33"/>
      <c r="AK28" s="33"/>
    </row>
    <row r="29" customFormat="false" ht="22.5" hidden="false" customHeight="false" outlineLevel="0" collapsed="false">
      <c r="A29" s="122" t="n">
        <v>2</v>
      </c>
      <c r="B29" s="20" t="n">
        <v>2</v>
      </c>
      <c r="C29" s="20" t="s">
        <v>224</v>
      </c>
      <c r="D29" s="137" t="s">
        <v>225</v>
      </c>
      <c r="E29" s="68" t="s">
        <v>226</v>
      </c>
      <c r="F29" s="70" t="s">
        <v>77</v>
      </c>
      <c r="G29" s="81" t="s">
        <v>227</v>
      </c>
      <c r="H29" s="23" t="s">
        <v>77</v>
      </c>
      <c r="I29" s="27"/>
      <c r="J29" s="52" t="s">
        <v>79</v>
      </c>
      <c r="K29" s="26"/>
      <c r="L29" s="27"/>
      <c r="M29" s="27" t="n">
        <v>10</v>
      </c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29*0.1</f>
        <v>0</v>
      </c>
      <c r="U29" s="51" t="n">
        <f aca="false">SUM(T29+R29+P29+N29+M29)</f>
        <v>10</v>
      </c>
      <c r="V29" s="20" t="n">
        <v>70</v>
      </c>
      <c r="W29" s="44" t="n">
        <v>7</v>
      </c>
      <c r="X29" s="20"/>
      <c r="Y29" s="20" t="n">
        <v>1</v>
      </c>
      <c r="Z29" s="20"/>
      <c r="AA29" s="20"/>
      <c r="AB29" s="20"/>
      <c r="AC29" s="20"/>
      <c r="AD29" s="100" t="s">
        <v>206</v>
      </c>
      <c r="AE29" s="32"/>
      <c r="AF29" s="32"/>
      <c r="AG29" s="33"/>
      <c r="AH29" s="33"/>
      <c r="AI29" s="33"/>
      <c r="AJ29" s="33"/>
      <c r="AK29" s="33"/>
    </row>
    <row r="30" customFormat="false" ht="22.5" hidden="false" customHeight="false" outlineLevel="0" collapsed="false">
      <c r="A30" s="122"/>
      <c r="B30" s="20"/>
      <c r="C30" s="20"/>
      <c r="D30" s="137"/>
      <c r="E30" s="68" t="s">
        <v>228</v>
      </c>
      <c r="F30" s="100" t="s">
        <v>77</v>
      </c>
      <c r="G30" s="94" t="s">
        <v>229</v>
      </c>
      <c r="H30" s="23" t="s">
        <v>77</v>
      </c>
      <c r="I30" s="27"/>
      <c r="J30" s="52" t="s">
        <v>79</v>
      </c>
      <c r="K30" s="26"/>
      <c r="L30" s="27"/>
      <c r="M30" s="27" t="n">
        <v>10</v>
      </c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0*0.1</f>
        <v>0</v>
      </c>
      <c r="U30" s="51" t="n">
        <f aca="false">SUM(T30+R30+P30+N30+M30)</f>
        <v>10</v>
      </c>
      <c r="V30" s="20"/>
      <c r="W30" s="44"/>
      <c r="X30" s="20"/>
      <c r="Y30" s="20" t="n">
        <v>1</v>
      </c>
      <c r="Z30" s="20"/>
      <c r="AA30" s="20"/>
      <c r="AB30" s="20"/>
      <c r="AC30" s="20"/>
      <c r="AD30" s="23" t="s">
        <v>206</v>
      </c>
      <c r="AE30" s="32"/>
      <c r="AF30" s="32"/>
      <c r="AG30" s="33"/>
      <c r="AH30" s="33"/>
      <c r="AI30" s="33"/>
      <c r="AJ30" s="33"/>
      <c r="AK30" s="33"/>
    </row>
    <row r="31" customFormat="false" ht="33.75" hidden="false" customHeight="false" outlineLevel="0" collapsed="false">
      <c r="A31" s="122"/>
      <c r="B31" s="20"/>
      <c r="C31" s="20"/>
      <c r="D31" s="137"/>
      <c r="E31" s="68" t="s">
        <v>230</v>
      </c>
      <c r="F31" s="70" t="s">
        <v>77</v>
      </c>
      <c r="G31" s="94" t="s">
        <v>231</v>
      </c>
      <c r="H31" s="23" t="s">
        <v>77</v>
      </c>
      <c r="I31" s="27" t="s">
        <v>83</v>
      </c>
      <c r="J31" s="26" t="s">
        <v>42</v>
      </c>
      <c r="K31" s="26"/>
      <c r="L31" s="27" t="s">
        <v>84</v>
      </c>
      <c r="M31" s="27" t="n">
        <v>10</v>
      </c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1*0.1</f>
        <v>0</v>
      </c>
      <c r="U31" s="51" t="n">
        <f aca="false">SUM(T31+R31+P31+N31+M31)</f>
        <v>10</v>
      </c>
      <c r="V31" s="20"/>
      <c r="W31" s="44"/>
      <c r="X31" s="20"/>
      <c r="Y31" s="20" t="n">
        <v>1</v>
      </c>
      <c r="Z31" s="20"/>
      <c r="AA31" s="20"/>
      <c r="AB31" s="20"/>
      <c r="AC31" s="20"/>
      <c r="AD31" s="70" t="s">
        <v>161</v>
      </c>
      <c r="AE31" s="32"/>
      <c r="AF31" s="32"/>
      <c r="AG31" s="33"/>
      <c r="AH31" s="33"/>
      <c r="AI31" s="33"/>
      <c r="AJ31" s="33"/>
      <c r="AK31" s="33"/>
    </row>
    <row r="32" customFormat="false" ht="22.5" hidden="false" customHeight="true" outlineLevel="0" collapsed="false">
      <c r="A32" s="122"/>
      <c r="B32" s="20"/>
      <c r="C32" s="20"/>
      <c r="D32" s="137"/>
      <c r="E32" s="68" t="s">
        <v>232</v>
      </c>
      <c r="F32" s="100" t="s">
        <v>86</v>
      </c>
      <c r="G32" s="26" t="s">
        <v>233</v>
      </c>
      <c r="H32" s="23" t="s">
        <v>86</v>
      </c>
      <c r="I32" s="27" t="s">
        <v>83</v>
      </c>
      <c r="J32" s="135" t="s">
        <v>42</v>
      </c>
      <c r="K32" s="27" t="s">
        <v>43</v>
      </c>
      <c r="L32" s="27" t="s">
        <v>84</v>
      </c>
      <c r="M32" s="27" t="n">
        <v>10</v>
      </c>
      <c r="N32" s="27"/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n">
        <f aca="false">S32*0.1</f>
        <v>0</v>
      </c>
      <c r="U32" s="51" t="n">
        <f aca="false">SUM(T32+R32+P32+N32+M32)</f>
        <v>10</v>
      </c>
      <c r="V32" s="20"/>
      <c r="W32" s="44"/>
      <c r="X32" s="20"/>
      <c r="Y32" s="20" t="n">
        <v>1</v>
      </c>
      <c r="Z32" s="20"/>
      <c r="AA32" s="20"/>
      <c r="AB32" s="20"/>
      <c r="AC32" s="20"/>
      <c r="AD32" s="100" t="s">
        <v>127</v>
      </c>
      <c r="AE32" s="32"/>
      <c r="AF32" s="32"/>
      <c r="AG32" s="33"/>
      <c r="AH32" s="33"/>
      <c r="AI32" s="33"/>
      <c r="AJ32" s="33"/>
      <c r="AK32" s="33"/>
    </row>
    <row r="33" customFormat="false" ht="12.75" hidden="false" customHeight="true" outlineLevel="0" collapsed="false">
      <c r="A33" s="122"/>
      <c r="B33" s="20"/>
      <c r="C33" s="20"/>
      <c r="D33" s="137"/>
      <c r="E33" s="80" t="s">
        <v>234</v>
      </c>
      <c r="F33" s="70" t="s">
        <v>86</v>
      </c>
      <c r="G33" s="135" t="s">
        <v>233</v>
      </c>
      <c r="H33" s="23" t="s">
        <v>86</v>
      </c>
      <c r="I33" s="51" t="s">
        <v>83</v>
      </c>
      <c r="J33" s="135" t="s">
        <v>42</v>
      </c>
      <c r="K33" s="138"/>
      <c r="L33" s="74" t="s">
        <v>84</v>
      </c>
      <c r="M33" s="74" t="n">
        <v>20</v>
      </c>
      <c r="N33" s="27"/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n">
        <f aca="false">S33*0.1</f>
        <v>0</v>
      </c>
      <c r="U33" s="51" t="n">
        <v>20</v>
      </c>
      <c r="V33" s="20"/>
      <c r="W33" s="44"/>
      <c r="X33" s="20"/>
      <c r="Y33" s="20" t="n">
        <v>3</v>
      </c>
      <c r="Z33" s="20"/>
      <c r="AA33" s="20"/>
      <c r="AB33" s="20"/>
      <c r="AC33" s="20"/>
      <c r="AD33" s="70" t="s">
        <v>127</v>
      </c>
      <c r="AE33" s="32"/>
      <c r="AF33" s="32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122"/>
      <c r="B34" s="20"/>
      <c r="C34" s="20"/>
      <c r="D34" s="137"/>
      <c r="E34" s="80"/>
      <c r="F34" s="70"/>
      <c r="G34" s="65" t="s">
        <v>235</v>
      </c>
      <c r="H34" s="23" t="s">
        <v>86</v>
      </c>
      <c r="I34" s="27"/>
      <c r="J34" s="26" t="s">
        <v>79</v>
      </c>
      <c r="K34" s="26"/>
      <c r="L34" s="27"/>
      <c r="M34" s="27" t="n">
        <v>10</v>
      </c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4*0.1</f>
        <v>0</v>
      </c>
      <c r="U34" s="51" t="n">
        <f aca="false">SUM(T34+R34+P34+N34+M34)</f>
        <v>10</v>
      </c>
      <c r="V34" s="20"/>
      <c r="W34" s="44"/>
      <c r="X34" s="20"/>
      <c r="Y34" s="20"/>
      <c r="Z34" s="20"/>
      <c r="AA34" s="20"/>
      <c r="AB34" s="20"/>
      <c r="AC34" s="20"/>
      <c r="AD34" s="70"/>
      <c r="AE34" s="32"/>
      <c r="AF34" s="32"/>
      <c r="AG34" s="33"/>
      <c r="AH34" s="33"/>
      <c r="AI34" s="33"/>
      <c r="AJ34" s="33"/>
      <c r="AK34" s="33"/>
    </row>
    <row r="35" customFormat="false" ht="22.5" hidden="false" customHeight="false" outlineLevel="0" collapsed="false">
      <c r="A35" s="139"/>
      <c r="B35" s="20" t="s">
        <v>188</v>
      </c>
      <c r="C35" s="20" t="s">
        <v>236</v>
      </c>
      <c r="D35" s="21" t="s">
        <v>237</v>
      </c>
      <c r="E35" s="65" t="s">
        <v>238</v>
      </c>
      <c r="F35" s="27"/>
      <c r="G35" s="88" t="s">
        <v>87</v>
      </c>
      <c r="H35" s="76" t="s">
        <v>86</v>
      </c>
      <c r="I35" s="51" t="s">
        <v>83</v>
      </c>
      <c r="J35" s="111" t="s">
        <v>88</v>
      </c>
      <c r="K35" s="88" t="s">
        <v>43</v>
      </c>
      <c r="L35" s="27"/>
      <c r="M35" s="27"/>
      <c r="N35" s="27"/>
      <c r="O35" s="20"/>
      <c r="P35" s="20" t="n">
        <f aca="false">SUM(O35)</f>
        <v>0</v>
      </c>
      <c r="Q35" s="20"/>
      <c r="R35" s="20" t="n">
        <f aca="false">Q35*0.5</f>
        <v>0</v>
      </c>
      <c r="S35" s="20"/>
      <c r="T35" s="20" t="n">
        <f aca="false">S35*0.1</f>
        <v>0</v>
      </c>
      <c r="U35" s="51" t="n">
        <f aca="false">SUM(T35+R35+P35+N35+M35)</f>
        <v>0</v>
      </c>
      <c r="V35" s="20" t="n">
        <v>30</v>
      </c>
      <c r="W35" s="44" t="n">
        <v>3</v>
      </c>
      <c r="X35" s="20"/>
      <c r="Y35" s="20"/>
      <c r="Z35" s="20"/>
      <c r="AA35" s="20"/>
      <c r="AB35" s="20"/>
      <c r="AC35" s="20" t="n">
        <v>3</v>
      </c>
      <c r="AD35" s="91" t="s">
        <v>150</v>
      </c>
      <c r="AE35" s="32"/>
      <c r="AF35" s="32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120" t="n">
        <v>2</v>
      </c>
      <c r="B36" s="20"/>
      <c r="C36" s="20"/>
      <c r="D36" s="21"/>
      <c r="E36" s="109" t="s">
        <v>147</v>
      </c>
      <c r="F36" s="27"/>
      <c r="G36" s="88"/>
      <c r="H36" s="76"/>
      <c r="I36" s="51"/>
      <c r="J36" s="111"/>
      <c r="K36" s="88"/>
      <c r="L36" s="27"/>
      <c r="M36" s="27"/>
      <c r="N36" s="74" t="n">
        <v>20</v>
      </c>
      <c r="O36" s="20"/>
      <c r="P36" s="20" t="n">
        <f aca="false">SUM(O36)</f>
        <v>0</v>
      </c>
      <c r="Q36" s="20"/>
      <c r="R36" s="20" t="n">
        <f aca="false">Q36*0.5</f>
        <v>0</v>
      </c>
      <c r="S36" s="20"/>
      <c r="T36" s="20" t="n">
        <f aca="false">S36*0.1</f>
        <v>0</v>
      </c>
      <c r="U36" s="51" t="n">
        <v>0</v>
      </c>
      <c r="V36" s="20" t="n">
        <v>20</v>
      </c>
      <c r="W36" s="44" t="n">
        <v>1</v>
      </c>
      <c r="X36" s="20"/>
      <c r="Y36" s="20"/>
      <c r="Z36" s="20"/>
      <c r="AA36" s="20"/>
      <c r="AB36" s="20"/>
      <c r="AC36" s="20" t="n">
        <v>1</v>
      </c>
      <c r="AD36" s="23" t="s">
        <v>148</v>
      </c>
      <c r="AE36" s="32"/>
      <c r="AF36" s="32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112"/>
      <c r="B37" s="20"/>
      <c r="C37" s="20"/>
      <c r="D37" s="14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0"/>
      <c r="P37" s="20" t="n">
        <f aca="false">SUM(O37)</f>
        <v>0</v>
      </c>
      <c r="Q37" s="20"/>
      <c r="R37" s="20" t="n">
        <f aca="false">Q37*0.5</f>
        <v>0</v>
      </c>
      <c r="S37" s="20"/>
      <c r="T37" s="20" t="n">
        <f aca="false">S37*0.1</f>
        <v>0</v>
      </c>
      <c r="U37" s="51" t="n">
        <f aca="false">SUM(T37+R37+P37+N37+M37)</f>
        <v>0</v>
      </c>
      <c r="V37" s="27"/>
      <c r="W37" s="44"/>
      <c r="X37" s="20"/>
      <c r="Y37" s="20"/>
      <c r="Z37" s="20"/>
      <c r="AA37" s="20"/>
      <c r="AB37" s="20"/>
      <c r="AC37" s="20"/>
      <c r="AD37" s="108"/>
      <c r="AE37" s="33"/>
      <c r="AF37" s="33"/>
      <c r="AG37" s="33"/>
      <c r="AH37" s="33"/>
      <c r="AI37" s="33"/>
      <c r="AJ37" s="33"/>
      <c r="AK37" s="33"/>
    </row>
    <row r="38" customFormat="false" ht="13.5" hidden="false" customHeight="false" outlineLevel="0" collapsed="false">
      <c r="A38" s="113"/>
      <c r="B38" s="114"/>
      <c r="C38" s="114"/>
      <c r="D38" s="141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4"/>
      <c r="P38" s="114"/>
      <c r="Q38" s="114"/>
      <c r="R38" s="114"/>
      <c r="S38" s="114"/>
      <c r="T38" s="114"/>
      <c r="U38" s="114"/>
      <c r="V38" s="115"/>
      <c r="W38" s="116" t="n">
        <f aca="false">SUM(W5:W37)</f>
        <v>60</v>
      </c>
      <c r="X38" s="44" t="n">
        <f aca="false">SUM(X5:X37)</f>
        <v>9</v>
      </c>
      <c r="Y38" s="44" t="n">
        <f aca="false">SUM(Y5:Y37)</f>
        <v>45</v>
      </c>
      <c r="Z38" s="44" t="n">
        <f aca="false">SUM(Z5:Z37)</f>
        <v>0</v>
      </c>
      <c r="AA38" s="44" t="n">
        <f aca="false">SUM(AA5:AA37)</f>
        <v>2</v>
      </c>
      <c r="AB38" s="44" t="n">
        <f aca="false">SUM(AB5:AB37)</f>
        <v>0</v>
      </c>
      <c r="AC38" s="44" t="n">
        <f aca="false">SUM(AC5:AC37)</f>
        <v>4</v>
      </c>
      <c r="AD38" s="117"/>
      <c r="AE38" s="33"/>
      <c r="AF38" s="33"/>
      <c r="AG38" s="33"/>
      <c r="AH38" s="33"/>
      <c r="AI38" s="33"/>
      <c r="AJ38" s="33"/>
      <c r="AK38" s="33"/>
    </row>
    <row r="50" customFormat="false" ht="12.75" hidden="false" customHeight="false" outlineLevel="0" collapsed="false"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</row>
    <row r="51" customFormat="false" ht="12.75" hidden="false" customHeight="false" outlineLevel="0" collapsed="false">
      <c r="E51" s="143"/>
      <c r="F51" s="144"/>
      <c r="G51" s="145"/>
      <c r="H51" s="146"/>
      <c r="I51" s="115"/>
      <c r="J51" s="147"/>
      <c r="K51" s="115"/>
      <c r="L51" s="115"/>
      <c r="M51" s="115"/>
      <c r="N51" s="115"/>
      <c r="O51" s="114"/>
      <c r="P51" s="114"/>
      <c r="Q51" s="142"/>
    </row>
  </sheetData>
  <mergeCells count="95">
    <mergeCell ref="N2:T2"/>
    <mergeCell ref="AE2:AF2"/>
    <mergeCell ref="B4:AD4"/>
    <mergeCell ref="A5:A7"/>
    <mergeCell ref="B5:B7"/>
    <mergeCell ref="C5:C7"/>
    <mergeCell ref="D5:D7"/>
    <mergeCell ref="V5:V7"/>
    <mergeCell ref="W5:W7"/>
    <mergeCell ref="A8:A10"/>
    <mergeCell ref="B8:B10"/>
    <mergeCell ref="C8:C10"/>
    <mergeCell ref="D8:D10"/>
    <mergeCell ref="V8:V10"/>
    <mergeCell ref="W8:W10"/>
    <mergeCell ref="A11:A16"/>
    <mergeCell ref="B11:B16"/>
    <mergeCell ref="C11:C16"/>
    <mergeCell ref="D11:D16"/>
    <mergeCell ref="V11:V16"/>
    <mergeCell ref="W11:W16"/>
    <mergeCell ref="A17:A18"/>
    <mergeCell ref="B17:B18"/>
    <mergeCell ref="C17:C18"/>
    <mergeCell ref="D17:D18"/>
    <mergeCell ref="V17:V18"/>
    <mergeCell ref="W17:W18"/>
    <mergeCell ref="Y17:Y18"/>
    <mergeCell ref="AD17:AD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T19:T20"/>
    <mergeCell ref="U19:U20"/>
    <mergeCell ref="V19:V20"/>
    <mergeCell ref="W19:W20"/>
    <mergeCell ref="AA19:AA20"/>
    <mergeCell ref="A21:A24"/>
    <mergeCell ref="B21:B24"/>
    <mergeCell ref="C21:C24"/>
    <mergeCell ref="D21:D24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4"/>
    <mergeCell ref="W21:W24"/>
    <mergeCell ref="X21:X22"/>
    <mergeCell ref="AD21:AD22"/>
    <mergeCell ref="A25:A28"/>
    <mergeCell ref="B25:B28"/>
    <mergeCell ref="C25:C28"/>
    <mergeCell ref="D25:D28"/>
    <mergeCell ref="V25:V28"/>
    <mergeCell ref="W25:W28"/>
    <mergeCell ref="A29:A34"/>
    <mergeCell ref="B29:B34"/>
    <mergeCell ref="C29:C34"/>
    <mergeCell ref="D29:D34"/>
    <mergeCell ref="V29:V34"/>
    <mergeCell ref="W29:W34"/>
    <mergeCell ref="E33:E34"/>
    <mergeCell ref="F33:F34"/>
    <mergeCell ref="Y33:Y34"/>
    <mergeCell ref="AD33:AD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5" activeCellId="0" sqref="Y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9.7"/>
    <col collapsed="false" customWidth="true" hidden="false" outlineLevel="0" max="4" min="4" style="0" width="28.99"/>
    <col collapsed="false" customWidth="true" hidden="false" outlineLevel="0" max="5" min="5" style="0" width="29.28"/>
    <col collapsed="false" customWidth="true" hidden="false" outlineLevel="0" max="6" min="6" style="0" width="8.7"/>
    <col collapsed="false" customWidth="true" hidden="false" outlineLevel="0" max="7" min="7" style="0" width="1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0" style="0" width="5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6" min="25" style="0" width="3.99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20.41"/>
    <col collapsed="false" customWidth="true" hidden="false" outlineLevel="0" max="31" min="31" style="0" width="6.28"/>
    <col collapsed="false" customWidth="true" hidden="false" outlineLevel="0" max="32" min="32" style="0" width="6.85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67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239</v>
      </c>
      <c r="L3" s="9" t="s">
        <v>14</v>
      </c>
      <c r="M3" s="9" t="s">
        <v>15</v>
      </c>
      <c r="N3" s="9" t="s">
        <v>16</v>
      </c>
      <c r="O3" s="9" t="s">
        <v>17</v>
      </c>
      <c r="P3" s="3" t="s">
        <v>18</v>
      </c>
      <c r="Q3" s="9" t="s">
        <v>19</v>
      </c>
      <c r="R3" s="3" t="s">
        <v>20</v>
      </c>
      <c r="S3" s="9" t="s">
        <v>21</v>
      </c>
      <c r="T3" s="2" t="s">
        <v>22</v>
      </c>
      <c r="U3" s="3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customFormat="false" ht="15.75" hidden="false" customHeight="false" outlineLevel="0" collapsed="false">
      <c r="A4" s="14"/>
      <c r="B4" s="119" t="s">
        <v>24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4"/>
      <c r="AF4" s="14"/>
      <c r="AG4" s="33"/>
      <c r="AH4" s="33"/>
      <c r="AI4" s="33"/>
      <c r="AJ4" s="33"/>
      <c r="AK4" s="33"/>
    </row>
    <row r="5" customFormat="false" ht="22.5" hidden="false" customHeight="true" outlineLevel="0" collapsed="false">
      <c r="A5" s="5" t="n">
        <v>3</v>
      </c>
      <c r="B5" s="20" t="n">
        <v>1</v>
      </c>
      <c r="C5" s="20" t="s">
        <v>241</v>
      </c>
      <c r="D5" s="129" t="s">
        <v>242</v>
      </c>
      <c r="E5" s="64" t="s">
        <v>243</v>
      </c>
      <c r="F5" s="23" t="s">
        <v>77</v>
      </c>
      <c r="G5" s="149" t="s">
        <v>135</v>
      </c>
      <c r="H5" s="86" t="s">
        <v>77</v>
      </c>
      <c r="I5" s="74" t="s">
        <v>83</v>
      </c>
      <c r="J5" s="103" t="s">
        <v>114</v>
      </c>
      <c r="K5" s="27"/>
      <c r="L5" s="27"/>
      <c r="M5" s="27" t="n">
        <v>1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150" t="n">
        <f aca="false">SUM(R5+P5+N5+M5)</f>
        <v>10</v>
      </c>
      <c r="V5" s="20" t="n">
        <v>50</v>
      </c>
      <c r="W5" s="44" t="n">
        <v>5</v>
      </c>
      <c r="X5" s="20"/>
      <c r="Y5" s="20" t="n">
        <v>1</v>
      </c>
      <c r="Z5" s="20"/>
      <c r="AA5" s="20"/>
      <c r="AB5" s="20"/>
      <c r="AC5" s="20"/>
      <c r="AD5" s="64" t="s">
        <v>171</v>
      </c>
      <c r="AE5" s="32"/>
      <c r="AF5" s="32"/>
      <c r="AG5" s="33"/>
      <c r="AH5" s="33"/>
      <c r="AI5" s="33"/>
      <c r="AJ5" s="33"/>
      <c r="AK5" s="33"/>
    </row>
    <row r="6" customFormat="false" ht="22.5" hidden="false" customHeight="false" outlineLevel="0" collapsed="false">
      <c r="A6" s="5"/>
      <c r="B6" s="20"/>
      <c r="C6" s="20"/>
      <c r="D6" s="129"/>
      <c r="E6" s="64" t="s">
        <v>244</v>
      </c>
      <c r="F6" s="23" t="s">
        <v>77</v>
      </c>
      <c r="G6" s="70" t="s">
        <v>135</v>
      </c>
      <c r="H6" s="23" t="s">
        <v>77</v>
      </c>
      <c r="I6" s="27" t="s">
        <v>83</v>
      </c>
      <c r="J6" s="94" t="s">
        <v>114</v>
      </c>
      <c r="K6" s="140" t="s">
        <v>43</v>
      </c>
      <c r="L6" s="27"/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150" t="n">
        <f aca="false">SUM(R6+P6+N6+M6)</f>
        <v>10</v>
      </c>
      <c r="V6" s="20"/>
      <c r="W6" s="44"/>
      <c r="X6" s="20" t="n">
        <v>1</v>
      </c>
      <c r="Y6" s="20"/>
      <c r="Z6" s="20"/>
      <c r="AA6" s="20"/>
      <c r="AB6" s="20"/>
      <c r="AC6" s="20"/>
      <c r="AD6" s="23" t="s">
        <v>202</v>
      </c>
      <c r="AE6" s="32"/>
      <c r="AF6" s="32"/>
      <c r="AG6" s="33"/>
      <c r="AH6" s="33"/>
      <c r="AI6" s="33"/>
      <c r="AJ6" s="33"/>
      <c r="AK6" s="33"/>
    </row>
    <row r="7" customFormat="false" ht="22.5" hidden="false" customHeight="false" outlineLevel="0" collapsed="false">
      <c r="A7" s="5"/>
      <c r="B7" s="20"/>
      <c r="C7" s="20"/>
      <c r="D7" s="129"/>
      <c r="E7" s="65" t="s">
        <v>245</v>
      </c>
      <c r="F7" s="23" t="s">
        <v>246</v>
      </c>
      <c r="G7" s="81" t="s">
        <v>247</v>
      </c>
      <c r="H7" s="65" t="s">
        <v>246</v>
      </c>
      <c r="I7" s="25" t="s">
        <v>131</v>
      </c>
      <c r="J7" s="70" t="s">
        <v>114</v>
      </c>
      <c r="K7" s="27"/>
      <c r="L7" s="27"/>
      <c r="M7" s="20" t="n">
        <v>10</v>
      </c>
      <c r="N7" s="27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8*0.1</f>
        <v>0</v>
      </c>
      <c r="U7" s="150" t="n">
        <f aca="false">SUM(R7+P7+N7+M7)</f>
        <v>10</v>
      </c>
      <c r="V7" s="20"/>
      <c r="W7" s="44"/>
      <c r="X7" s="44"/>
      <c r="Y7" s="44" t="n">
        <v>1</v>
      </c>
      <c r="Z7" s="44"/>
      <c r="AA7" s="44"/>
      <c r="AB7" s="44"/>
      <c r="AC7" s="44"/>
      <c r="AD7" s="64" t="s">
        <v>171</v>
      </c>
      <c r="AE7" s="32"/>
      <c r="AF7" s="32"/>
      <c r="AG7" s="33"/>
      <c r="AH7" s="33"/>
      <c r="AI7" s="33"/>
      <c r="AJ7" s="33"/>
      <c r="AK7" s="33"/>
    </row>
    <row r="8" customFormat="false" ht="22.5" hidden="false" customHeight="false" outlineLevel="0" collapsed="false">
      <c r="A8" s="5"/>
      <c r="B8" s="20"/>
      <c r="C8" s="20"/>
      <c r="D8" s="129"/>
      <c r="E8" s="64" t="s">
        <v>248</v>
      </c>
      <c r="F8" s="65" t="s">
        <v>86</v>
      </c>
      <c r="G8" s="75" t="s">
        <v>233</v>
      </c>
      <c r="H8" s="65" t="s">
        <v>86</v>
      </c>
      <c r="I8" s="27" t="s">
        <v>83</v>
      </c>
      <c r="J8" s="83" t="s">
        <v>42</v>
      </c>
      <c r="K8" s="27"/>
      <c r="L8" s="27" t="s">
        <v>84</v>
      </c>
      <c r="M8" s="27" t="n">
        <v>20</v>
      </c>
      <c r="N8" s="27"/>
      <c r="O8" s="151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9*0.1</f>
        <v>0</v>
      </c>
      <c r="U8" s="150" t="n">
        <f aca="false">SUM(R8+P8+N8+M8)</f>
        <v>20</v>
      </c>
      <c r="V8" s="20"/>
      <c r="W8" s="44"/>
      <c r="X8" s="20"/>
      <c r="Y8" s="20" t="n">
        <v>2</v>
      </c>
      <c r="Z8" s="20"/>
      <c r="AA8" s="20"/>
      <c r="AB8" s="20"/>
      <c r="AC8" s="20"/>
      <c r="AD8" s="23" t="s">
        <v>127</v>
      </c>
      <c r="AE8" s="32"/>
      <c r="AF8" s="32"/>
      <c r="AG8" s="33"/>
      <c r="AH8" s="33"/>
      <c r="AI8" s="33"/>
      <c r="AJ8" s="33"/>
      <c r="AK8" s="33"/>
    </row>
    <row r="9" customFormat="false" ht="22.5" hidden="false" customHeight="true" outlineLevel="0" collapsed="false">
      <c r="A9" s="5" t="n">
        <v>3</v>
      </c>
      <c r="B9" s="20" t="n">
        <v>1</v>
      </c>
      <c r="C9" s="20" t="s">
        <v>249</v>
      </c>
      <c r="D9" s="21" t="s">
        <v>250</v>
      </c>
      <c r="E9" s="79" t="s">
        <v>251</v>
      </c>
      <c r="F9" s="40" t="s">
        <v>77</v>
      </c>
      <c r="G9" s="56" t="s">
        <v>179</v>
      </c>
      <c r="H9" s="65" t="s">
        <v>77</v>
      </c>
      <c r="I9" s="27" t="s">
        <v>83</v>
      </c>
      <c r="J9" s="56" t="s">
        <v>160</v>
      </c>
      <c r="K9" s="27"/>
      <c r="L9" s="27" t="s">
        <v>84</v>
      </c>
      <c r="M9" s="27" t="n">
        <v>10</v>
      </c>
      <c r="N9" s="27"/>
      <c r="O9" s="151"/>
      <c r="P9" s="20" t="n">
        <f aca="false">SUM(O9)</f>
        <v>0</v>
      </c>
      <c r="Q9" s="5"/>
      <c r="R9" s="20" t="n">
        <f aca="false">Q9*0.5</f>
        <v>0</v>
      </c>
      <c r="S9" s="5"/>
      <c r="T9" s="20" t="n">
        <v>0</v>
      </c>
      <c r="U9" s="150" t="n">
        <f aca="false">SUM(R9+P9+N9+M9)</f>
        <v>10</v>
      </c>
      <c r="V9" s="5" t="n">
        <v>60</v>
      </c>
      <c r="W9" s="4" t="n">
        <v>6</v>
      </c>
      <c r="X9" s="5"/>
      <c r="Y9" s="5" t="n">
        <v>2</v>
      </c>
      <c r="Z9" s="5"/>
      <c r="AA9" s="5"/>
      <c r="AB9" s="5"/>
      <c r="AC9" s="5"/>
      <c r="AD9" s="152" t="s">
        <v>171</v>
      </c>
      <c r="AE9" s="32"/>
      <c r="AF9" s="32"/>
      <c r="AG9" s="33"/>
      <c r="AH9" s="33"/>
      <c r="AI9" s="33"/>
      <c r="AJ9" s="33"/>
      <c r="AK9" s="33"/>
    </row>
    <row r="10" customFormat="false" ht="22.5" hidden="false" customHeight="true" outlineLevel="0" collapsed="false">
      <c r="A10" s="5"/>
      <c r="B10" s="20"/>
      <c r="C10" s="20"/>
      <c r="D10" s="21"/>
      <c r="E10" s="79"/>
      <c r="F10" s="40" t="s">
        <v>77</v>
      </c>
      <c r="G10" s="56" t="s">
        <v>252</v>
      </c>
      <c r="H10" s="65" t="s">
        <v>77</v>
      </c>
      <c r="I10" s="27"/>
      <c r="J10" s="56" t="s">
        <v>79</v>
      </c>
      <c r="K10" s="27"/>
      <c r="L10" s="27"/>
      <c r="M10" s="27" t="n">
        <v>10</v>
      </c>
      <c r="N10" s="27"/>
      <c r="O10" s="151"/>
      <c r="P10" s="20"/>
      <c r="Q10" s="5"/>
      <c r="R10" s="20"/>
      <c r="S10" s="5"/>
      <c r="T10" s="20"/>
      <c r="U10" s="150" t="n">
        <v>10</v>
      </c>
      <c r="V10" s="5"/>
      <c r="W10" s="4"/>
      <c r="X10" s="5"/>
      <c r="Y10" s="5"/>
      <c r="Z10" s="5"/>
      <c r="AA10" s="5"/>
      <c r="AB10" s="5"/>
      <c r="AC10" s="5"/>
      <c r="AD10" s="152"/>
      <c r="AE10" s="32"/>
      <c r="AF10" s="32"/>
      <c r="AG10" s="33"/>
      <c r="AH10" s="33"/>
      <c r="AI10" s="33"/>
      <c r="AJ10" s="33"/>
      <c r="AK10" s="33"/>
    </row>
    <row r="11" customFormat="false" ht="22.5" hidden="false" customHeight="true" outlineLevel="0" collapsed="false">
      <c r="A11" s="5"/>
      <c r="B11" s="20"/>
      <c r="C11" s="20"/>
      <c r="D11" s="21"/>
      <c r="E11" s="101" t="s">
        <v>253</v>
      </c>
      <c r="F11" s="65" t="s">
        <v>86</v>
      </c>
      <c r="G11" s="83" t="s">
        <v>233</v>
      </c>
      <c r="H11" s="65" t="s">
        <v>86</v>
      </c>
      <c r="I11" s="51" t="s">
        <v>83</v>
      </c>
      <c r="J11" s="75" t="s">
        <v>42</v>
      </c>
      <c r="K11" s="153" t="s">
        <v>43</v>
      </c>
      <c r="L11" s="74" t="s">
        <v>84</v>
      </c>
      <c r="M11" s="74" t="n">
        <v>30</v>
      </c>
      <c r="N11" s="27"/>
      <c r="O11" s="151"/>
      <c r="P11" s="20" t="n">
        <f aca="false">SUM(O11)</f>
        <v>0</v>
      </c>
      <c r="Q11" s="27"/>
      <c r="R11" s="20" t="n">
        <f aca="false">Q11*0.5</f>
        <v>0</v>
      </c>
      <c r="S11" s="27"/>
      <c r="T11" s="20"/>
      <c r="U11" s="150" t="n">
        <f aca="false">SUM(R11+P11+N11+M11)</f>
        <v>30</v>
      </c>
      <c r="V11" s="5"/>
      <c r="W11" s="4"/>
      <c r="X11" s="27"/>
      <c r="Y11" s="154" t="n">
        <v>3</v>
      </c>
      <c r="Z11" s="27"/>
      <c r="AA11" s="27"/>
      <c r="AB11" s="27"/>
      <c r="AC11" s="27"/>
      <c r="AD11" s="40" t="s">
        <v>127</v>
      </c>
      <c r="AE11" s="32"/>
      <c r="AF11" s="32"/>
      <c r="AG11" s="33"/>
      <c r="AH11" s="33"/>
      <c r="AI11" s="33"/>
      <c r="AJ11" s="33"/>
      <c r="AK11" s="33"/>
    </row>
    <row r="12" customFormat="false" ht="22.5" hidden="false" customHeight="false" outlineLevel="0" collapsed="false">
      <c r="A12" s="5"/>
      <c r="B12" s="20"/>
      <c r="C12" s="20"/>
      <c r="D12" s="21"/>
      <c r="E12" s="64" t="s">
        <v>254</v>
      </c>
      <c r="F12" s="65" t="s">
        <v>86</v>
      </c>
      <c r="G12" s="126" t="s">
        <v>255</v>
      </c>
      <c r="H12" s="65" t="s">
        <v>86</v>
      </c>
      <c r="I12" s="27"/>
      <c r="J12" s="94" t="s">
        <v>79</v>
      </c>
      <c r="K12" s="27"/>
      <c r="L12" s="27"/>
      <c r="M12" s="27" t="n">
        <v>10</v>
      </c>
      <c r="N12" s="27"/>
      <c r="O12" s="151"/>
      <c r="P12" s="20" t="n">
        <f aca="false">SUM(O12)</f>
        <v>0</v>
      </c>
      <c r="Q12" s="20"/>
      <c r="R12" s="20" t="n">
        <f aca="false">Q12*0.5</f>
        <v>0</v>
      </c>
      <c r="S12" s="20"/>
      <c r="T12" s="20" t="n">
        <f aca="false">S13*0.1</f>
        <v>0</v>
      </c>
      <c r="U12" s="150" t="n">
        <f aca="false">SUM(R12+P12+N12+M12)</f>
        <v>10</v>
      </c>
      <c r="V12" s="5"/>
      <c r="W12" s="4"/>
      <c r="X12" s="20"/>
      <c r="Y12" s="20" t="n">
        <v>1</v>
      </c>
      <c r="Z12" s="20"/>
      <c r="AA12" s="20"/>
      <c r="AB12" s="20"/>
      <c r="AC12" s="20"/>
      <c r="AD12" s="23" t="s">
        <v>127</v>
      </c>
      <c r="AE12" s="32"/>
      <c r="AF12" s="32"/>
      <c r="AG12" s="33"/>
      <c r="AH12" s="33"/>
      <c r="AI12" s="33"/>
      <c r="AJ12" s="33"/>
      <c r="AK12" s="33"/>
    </row>
    <row r="13" customFormat="false" ht="12.75" hidden="false" customHeight="false" outlineLevel="0" collapsed="false">
      <c r="A13" s="5" t="n">
        <v>3</v>
      </c>
      <c r="B13" s="20" t="n">
        <v>1</v>
      </c>
      <c r="C13" s="20" t="s">
        <v>256</v>
      </c>
      <c r="D13" s="21" t="s">
        <v>257</v>
      </c>
      <c r="E13" s="23" t="s">
        <v>258</v>
      </c>
      <c r="F13" s="23" t="s">
        <v>259</v>
      </c>
      <c r="G13" s="128" t="s">
        <v>260</v>
      </c>
      <c r="H13" s="23" t="s">
        <v>259</v>
      </c>
      <c r="I13" s="27" t="s">
        <v>131</v>
      </c>
      <c r="J13" s="128" t="s">
        <v>114</v>
      </c>
      <c r="K13" s="27" t="s">
        <v>43</v>
      </c>
      <c r="L13" s="27"/>
      <c r="M13" s="27" t="n">
        <v>10</v>
      </c>
      <c r="N13" s="27"/>
      <c r="O13" s="151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4*0.1</f>
        <v>0</v>
      </c>
      <c r="U13" s="150" t="n">
        <f aca="false">SUM(R13+P13+N13+M13)</f>
        <v>10</v>
      </c>
      <c r="V13" s="5" t="n">
        <v>40</v>
      </c>
      <c r="W13" s="44" t="n">
        <v>4</v>
      </c>
      <c r="X13" s="20"/>
      <c r="Y13" s="20" t="n">
        <v>1</v>
      </c>
      <c r="Z13" s="20"/>
      <c r="AA13" s="20"/>
      <c r="AB13" s="20"/>
      <c r="AC13" s="20"/>
      <c r="AD13" s="155" t="s">
        <v>171</v>
      </c>
      <c r="AE13" s="32"/>
      <c r="AF13" s="32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"/>
      <c r="B14" s="20"/>
      <c r="C14" s="20"/>
      <c r="D14" s="21"/>
      <c r="E14" s="23" t="s">
        <v>261</v>
      </c>
      <c r="F14" s="23" t="s">
        <v>262</v>
      </c>
      <c r="G14" s="87" t="s">
        <v>263</v>
      </c>
      <c r="H14" s="86" t="s">
        <v>262</v>
      </c>
      <c r="I14" s="74" t="s">
        <v>83</v>
      </c>
      <c r="J14" s="87" t="s">
        <v>42</v>
      </c>
      <c r="K14" s="27"/>
      <c r="L14" s="27"/>
      <c r="M14" s="27" t="n">
        <v>10</v>
      </c>
      <c r="N14" s="27"/>
      <c r="O14" s="151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f aca="false">S15*0.1</f>
        <v>0</v>
      </c>
      <c r="U14" s="150" t="n">
        <f aca="false">SUM(R14+P14+N14+M14)</f>
        <v>10</v>
      </c>
      <c r="V14" s="5"/>
      <c r="W14" s="44"/>
      <c r="X14" s="20"/>
      <c r="Y14" s="20" t="n">
        <v>1</v>
      </c>
      <c r="Z14" s="20"/>
      <c r="AA14" s="20"/>
      <c r="AB14" s="20"/>
      <c r="AC14" s="20"/>
      <c r="AD14" s="100" t="s">
        <v>161</v>
      </c>
      <c r="AE14" s="32"/>
      <c r="AF14" s="32"/>
      <c r="AG14" s="33"/>
      <c r="AH14" s="33"/>
      <c r="AI14" s="33"/>
      <c r="AJ14" s="33"/>
      <c r="AK14" s="33"/>
    </row>
    <row r="15" customFormat="false" ht="12.75" hidden="false" customHeight="false" outlineLevel="0" collapsed="false">
      <c r="A15" s="5"/>
      <c r="B15" s="20"/>
      <c r="C15" s="20"/>
      <c r="D15" s="21"/>
      <c r="E15" s="23" t="s">
        <v>264</v>
      </c>
      <c r="F15" s="23" t="s">
        <v>265</v>
      </c>
      <c r="G15" s="56" t="s">
        <v>266</v>
      </c>
      <c r="H15" s="23" t="s">
        <v>265</v>
      </c>
      <c r="I15" s="27"/>
      <c r="J15" s="56" t="s">
        <v>79</v>
      </c>
      <c r="K15" s="27"/>
      <c r="L15" s="27"/>
      <c r="M15" s="27" t="n">
        <v>10</v>
      </c>
      <c r="N15" s="27"/>
      <c r="O15" s="151"/>
      <c r="P15" s="20" t="n">
        <f aca="false">SUM(O15)</f>
        <v>0</v>
      </c>
      <c r="Q15" s="20"/>
      <c r="R15" s="20" t="n">
        <f aca="false">Q15*0.5</f>
        <v>0</v>
      </c>
      <c r="S15" s="20"/>
      <c r="T15" s="20" t="n">
        <f aca="false">S16*0.1</f>
        <v>0</v>
      </c>
      <c r="U15" s="150" t="n">
        <f aca="false">SUM(R15+P15+N15+M15)</f>
        <v>10</v>
      </c>
      <c r="V15" s="5"/>
      <c r="W15" s="44"/>
      <c r="X15" s="20"/>
      <c r="Y15" s="20" t="n">
        <v>1</v>
      </c>
      <c r="Z15" s="20"/>
      <c r="AA15" s="20"/>
      <c r="AB15" s="20"/>
      <c r="AC15" s="20"/>
      <c r="AD15" s="100" t="s">
        <v>267</v>
      </c>
      <c r="AE15" s="32"/>
      <c r="AF15" s="32"/>
      <c r="AG15" s="33"/>
      <c r="AH15" s="33"/>
      <c r="AI15" s="33"/>
      <c r="AJ15" s="33"/>
      <c r="AK15" s="33"/>
    </row>
    <row r="16" customFormat="false" ht="12.75" hidden="false" customHeight="false" outlineLevel="0" collapsed="false">
      <c r="A16" s="5"/>
      <c r="B16" s="20"/>
      <c r="C16" s="20"/>
      <c r="D16" s="21"/>
      <c r="E16" s="23" t="s">
        <v>268</v>
      </c>
      <c r="F16" s="23" t="s">
        <v>269</v>
      </c>
      <c r="G16" s="56" t="s">
        <v>270</v>
      </c>
      <c r="H16" s="23" t="s">
        <v>269</v>
      </c>
      <c r="I16" s="25" t="s">
        <v>51</v>
      </c>
      <c r="J16" s="56" t="s">
        <v>42</v>
      </c>
      <c r="K16" s="27"/>
      <c r="L16" s="27"/>
      <c r="M16" s="27" t="n">
        <v>10</v>
      </c>
      <c r="N16" s="27"/>
      <c r="O16" s="151"/>
      <c r="P16" s="20" t="n">
        <f aca="false">SUM(O16)</f>
        <v>0</v>
      </c>
      <c r="Q16" s="20"/>
      <c r="R16" s="20" t="n">
        <f aca="false">Q16*0.5</f>
        <v>0</v>
      </c>
      <c r="S16" s="20"/>
      <c r="T16" s="20" t="n">
        <f aca="false">S17*0.1</f>
        <v>0</v>
      </c>
      <c r="U16" s="150" t="n">
        <f aca="false">SUM(R16+P16+N16+M16)</f>
        <v>10</v>
      </c>
      <c r="V16" s="5"/>
      <c r="W16" s="44"/>
      <c r="X16" s="20" t="n">
        <v>1</v>
      </c>
      <c r="Y16" s="20"/>
      <c r="Z16" s="20"/>
      <c r="AA16" s="20"/>
      <c r="AB16" s="20"/>
      <c r="AC16" s="20"/>
      <c r="AD16" s="100" t="s">
        <v>52</v>
      </c>
      <c r="AE16" s="32"/>
      <c r="AF16" s="32"/>
      <c r="AG16" s="33"/>
      <c r="AH16" s="33"/>
      <c r="AI16" s="33"/>
      <c r="AJ16" s="33"/>
      <c r="AK16" s="33"/>
    </row>
    <row r="17" customFormat="false" ht="12.75" hidden="false" customHeight="true" outlineLevel="0" collapsed="false">
      <c r="A17" s="5" t="n">
        <v>3</v>
      </c>
      <c r="B17" s="20" t="s">
        <v>188</v>
      </c>
      <c r="C17" s="20" t="s">
        <v>271</v>
      </c>
      <c r="D17" s="21" t="s">
        <v>272</v>
      </c>
      <c r="E17" s="23" t="s">
        <v>273</v>
      </c>
      <c r="F17" s="65" t="s">
        <v>86</v>
      </c>
      <c r="G17" s="128" t="s">
        <v>91</v>
      </c>
      <c r="H17" s="65" t="s">
        <v>86</v>
      </c>
      <c r="I17" s="27"/>
      <c r="J17" s="94" t="s">
        <v>96</v>
      </c>
      <c r="K17" s="25" t="s">
        <v>43</v>
      </c>
      <c r="L17" s="27"/>
      <c r="M17" s="27"/>
      <c r="N17" s="27"/>
      <c r="O17" s="151" t="n">
        <v>300</v>
      </c>
      <c r="P17" s="20" t="n">
        <f aca="false">SUM(O17)</f>
        <v>300</v>
      </c>
      <c r="Q17" s="20"/>
      <c r="R17" s="20" t="n">
        <f aca="false">Q17*0.5</f>
        <v>0</v>
      </c>
      <c r="S17" s="20"/>
      <c r="T17" s="20" t="n">
        <f aca="false">S18*0.1</f>
        <v>0</v>
      </c>
      <c r="U17" s="150" t="n">
        <f aca="false">SUM(R17+P17+N17+M17)</f>
        <v>300</v>
      </c>
      <c r="V17" s="5" t="n">
        <v>630</v>
      </c>
      <c r="W17" s="44" t="n">
        <v>21</v>
      </c>
      <c r="X17" s="20"/>
      <c r="Y17" s="20" t="n">
        <v>21</v>
      </c>
      <c r="Z17" s="20"/>
      <c r="AA17" s="20"/>
      <c r="AB17" s="20"/>
      <c r="AC17" s="20"/>
      <c r="AD17" s="108" t="s">
        <v>274</v>
      </c>
      <c r="AE17" s="32"/>
      <c r="AF17" s="32"/>
      <c r="AG17" s="33"/>
      <c r="AH17" s="33"/>
      <c r="AI17" s="33"/>
      <c r="AJ17" s="33"/>
      <c r="AK17" s="33"/>
    </row>
    <row r="18" customFormat="false" ht="12.75" hidden="false" customHeight="true" outlineLevel="0" collapsed="false">
      <c r="A18" s="5"/>
      <c r="B18" s="20"/>
      <c r="C18" s="20"/>
      <c r="D18" s="21"/>
      <c r="E18" s="70" t="s">
        <v>275</v>
      </c>
      <c r="F18" s="70" t="s">
        <v>86</v>
      </c>
      <c r="G18" s="26" t="s">
        <v>87</v>
      </c>
      <c r="H18" s="65" t="s">
        <v>86</v>
      </c>
      <c r="I18" s="27" t="s">
        <v>83</v>
      </c>
      <c r="J18" s="94" t="s">
        <v>96</v>
      </c>
      <c r="K18" s="25"/>
      <c r="L18" s="27"/>
      <c r="M18" s="27"/>
      <c r="N18" s="27"/>
      <c r="O18" s="151" t="n">
        <v>150</v>
      </c>
      <c r="P18" s="20" t="n">
        <f aca="false">SUM(O18)</f>
        <v>150</v>
      </c>
      <c r="Q18" s="20"/>
      <c r="R18" s="20" t="n">
        <f aca="false">Q18*0.5</f>
        <v>0</v>
      </c>
      <c r="S18" s="20"/>
      <c r="T18" s="20" t="n">
        <f aca="false">S19*0.1</f>
        <v>0</v>
      </c>
      <c r="U18" s="150" t="n">
        <f aca="false">SUM(R18+P18+N18+M18)</f>
        <v>150</v>
      </c>
      <c r="V18" s="5"/>
      <c r="W18" s="44"/>
      <c r="X18" s="20"/>
      <c r="Y18" s="20"/>
      <c r="Z18" s="20"/>
      <c r="AA18" s="20"/>
      <c r="AB18" s="20"/>
      <c r="AC18" s="20"/>
      <c r="AD18" s="108"/>
      <c r="AE18" s="32"/>
      <c r="AF18" s="32"/>
      <c r="AG18" s="33"/>
      <c r="AH18" s="33"/>
      <c r="AI18" s="33"/>
      <c r="AJ18" s="33"/>
      <c r="AK18" s="33"/>
    </row>
    <row r="19" customFormat="false" ht="12.75" hidden="false" customHeight="true" outlineLevel="0" collapsed="false">
      <c r="A19" s="5"/>
      <c r="B19" s="20"/>
      <c r="C19" s="20"/>
      <c r="D19" s="21"/>
      <c r="E19" s="70"/>
      <c r="F19" s="70"/>
      <c r="G19" s="138" t="s">
        <v>90</v>
      </c>
      <c r="H19" s="97" t="s">
        <v>86</v>
      </c>
      <c r="I19" s="74" t="s">
        <v>83</v>
      </c>
      <c r="J19" s="103" t="s">
        <v>96</v>
      </c>
      <c r="K19" s="27"/>
      <c r="L19" s="27"/>
      <c r="M19" s="27"/>
      <c r="N19" s="27"/>
      <c r="O19" s="151" t="n">
        <v>180</v>
      </c>
      <c r="P19" s="20" t="n">
        <f aca="false">SUM(O19)</f>
        <v>180</v>
      </c>
      <c r="Q19" s="20"/>
      <c r="R19" s="20" t="n">
        <f aca="false">Q19*0.5</f>
        <v>0</v>
      </c>
      <c r="S19" s="20"/>
      <c r="T19" s="20" t="n">
        <f aca="false">S20*0.1</f>
        <v>0</v>
      </c>
      <c r="U19" s="150" t="n">
        <f aca="false">SUM(R19+P19+N19+M19)</f>
        <v>180</v>
      </c>
      <c r="V19" s="5"/>
      <c r="W19" s="44"/>
      <c r="X19" s="20"/>
      <c r="Y19" s="20"/>
      <c r="Z19" s="20"/>
      <c r="AA19" s="20"/>
      <c r="AB19" s="20"/>
      <c r="AC19" s="20"/>
      <c r="AD19" s="108"/>
      <c r="AE19" s="32"/>
      <c r="AF19" s="32"/>
      <c r="AG19" s="33"/>
      <c r="AH19" s="33"/>
      <c r="AI19" s="33"/>
      <c r="AJ19" s="33"/>
      <c r="AK19" s="33"/>
    </row>
    <row r="20" customFormat="false" ht="22.5" hidden="false" customHeight="true" outlineLevel="0" collapsed="false">
      <c r="A20" s="66" t="n">
        <v>3</v>
      </c>
      <c r="B20" s="62" t="s">
        <v>188</v>
      </c>
      <c r="C20" s="20" t="s">
        <v>276</v>
      </c>
      <c r="D20" s="82" t="s">
        <v>277</v>
      </c>
      <c r="E20" s="23" t="s">
        <v>278</v>
      </c>
      <c r="F20" s="51" t="s">
        <v>102</v>
      </c>
      <c r="G20" s="110" t="s">
        <v>91</v>
      </c>
      <c r="H20" s="65" t="s">
        <v>86</v>
      </c>
      <c r="I20" s="74"/>
      <c r="J20" s="156" t="s">
        <v>79</v>
      </c>
      <c r="K20" s="88" t="s">
        <v>43</v>
      </c>
      <c r="L20" s="27"/>
      <c r="M20" s="27"/>
      <c r="N20" s="27"/>
      <c r="O20" s="151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1*0.1</f>
        <v>0</v>
      </c>
      <c r="U20" s="150" t="n">
        <f aca="false">SUM(R20+P20+N20+M20)</f>
        <v>0</v>
      </c>
      <c r="V20" s="5" t="n">
        <v>30</v>
      </c>
      <c r="W20" s="44" t="n">
        <v>3</v>
      </c>
      <c r="X20" s="20"/>
      <c r="Y20" s="20"/>
      <c r="Z20" s="20"/>
      <c r="AA20" s="20" t="n">
        <v>3</v>
      </c>
      <c r="AB20" s="20"/>
      <c r="AC20" s="20"/>
      <c r="AD20" s="100" t="s">
        <v>103</v>
      </c>
      <c r="AE20" s="32"/>
      <c r="AF20" s="32"/>
      <c r="AG20" s="33"/>
      <c r="AH20" s="33"/>
      <c r="AI20" s="33"/>
      <c r="AJ20" s="33"/>
      <c r="AK20" s="33"/>
    </row>
    <row r="21" customFormat="false" ht="33.75" hidden="false" customHeight="false" outlineLevel="0" collapsed="false">
      <c r="A21" s="66"/>
      <c r="B21" s="62"/>
      <c r="C21" s="20"/>
      <c r="D21" s="82"/>
      <c r="E21" s="23" t="s">
        <v>279</v>
      </c>
      <c r="F21" s="74"/>
      <c r="G21" s="110"/>
      <c r="H21" s="65" t="s">
        <v>86</v>
      </c>
      <c r="I21" s="74"/>
      <c r="J21" s="156"/>
      <c r="K21" s="88"/>
      <c r="L21" s="27"/>
      <c r="M21" s="27"/>
      <c r="N21" s="27"/>
      <c r="O21" s="151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2*0.1</f>
        <v>0</v>
      </c>
      <c r="U21" s="150" t="n">
        <f aca="false">SUM(R21+P21+N21+M21)</f>
        <v>0</v>
      </c>
      <c r="V21" s="5" t="n">
        <v>20</v>
      </c>
      <c r="W21" s="44" t="n">
        <v>2</v>
      </c>
      <c r="X21" s="20"/>
      <c r="Y21" s="20"/>
      <c r="Z21" s="20"/>
      <c r="AA21" s="20"/>
      <c r="AB21" s="20"/>
      <c r="AC21" s="20" t="n">
        <v>2</v>
      </c>
      <c r="AD21" s="92" t="s">
        <v>150</v>
      </c>
      <c r="AE21" s="32"/>
      <c r="AF21" s="32"/>
      <c r="AG21" s="33"/>
      <c r="AH21" s="33"/>
      <c r="AI21" s="33"/>
      <c r="AJ21" s="33"/>
      <c r="AK21" s="33"/>
    </row>
    <row r="22" customFormat="false" ht="22.5" hidden="false" customHeight="true" outlineLevel="0" collapsed="false">
      <c r="A22" s="5" t="n">
        <v>3</v>
      </c>
      <c r="B22" s="20" t="n">
        <v>2</v>
      </c>
      <c r="C22" s="20" t="s">
        <v>280</v>
      </c>
      <c r="D22" s="129" t="s">
        <v>281</v>
      </c>
      <c r="E22" s="65" t="s">
        <v>282</v>
      </c>
      <c r="F22" s="65" t="s">
        <v>283</v>
      </c>
      <c r="G22" s="83" t="s">
        <v>284</v>
      </c>
      <c r="H22" s="65" t="s">
        <v>283</v>
      </c>
      <c r="I22" s="25"/>
      <c r="J22" s="81" t="s">
        <v>79</v>
      </c>
      <c r="K22" s="27"/>
      <c r="L22" s="27"/>
      <c r="M22" s="27" t="n">
        <v>20</v>
      </c>
      <c r="N22" s="27"/>
      <c r="O22" s="151"/>
      <c r="P22" s="20" t="n">
        <f aca="false">SUM(O22)</f>
        <v>0</v>
      </c>
      <c r="Q22" s="20"/>
      <c r="R22" s="20" t="n">
        <f aca="false">Q22*0.5</f>
        <v>0</v>
      </c>
      <c r="S22" s="20"/>
      <c r="T22" s="20" t="n">
        <f aca="false">S23*0.1</f>
        <v>0</v>
      </c>
      <c r="U22" s="150" t="n">
        <f aca="false">SUM(R22+P22+N22+M22)</f>
        <v>20</v>
      </c>
      <c r="V22" s="5" t="n">
        <v>50</v>
      </c>
      <c r="W22" s="44" t="n">
        <v>5</v>
      </c>
      <c r="X22" s="20"/>
      <c r="Y22" s="20" t="n">
        <v>2</v>
      </c>
      <c r="Z22" s="20"/>
      <c r="AA22" s="20"/>
      <c r="AB22" s="20"/>
      <c r="AC22" s="20"/>
      <c r="AD22" s="64" t="s">
        <v>285</v>
      </c>
      <c r="AE22" s="32"/>
      <c r="AF22" s="32"/>
      <c r="AG22" s="33"/>
      <c r="AH22" s="33"/>
      <c r="AI22" s="33"/>
      <c r="AJ22" s="33"/>
      <c r="AK22" s="33"/>
    </row>
    <row r="23" customFormat="false" ht="22.5" hidden="false" customHeight="false" outlineLevel="0" collapsed="false">
      <c r="A23" s="5"/>
      <c r="B23" s="20"/>
      <c r="C23" s="20"/>
      <c r="D23" s="129"/>
      <c r="E23" s="64" t="s">
        <v>286</v>
      </c>
      <c r="F23" s="23" t="s">
        <v>287</v>
      </c>
      <c r="G23" s="75" t="s">
        <v>288</v>
      </c>
      <c r="H23" s="23" t="s">
        <v>287</v>
      </c>
      <c r="I23" s="25"/>
      <c r="J23" s="81" t="s">
        <v>79</v>
      </c>
      <c r="K23" s="27"/>
      <c r="L23" s="27"/>
      <c r="M23" s="27" t="n">
        <v>10</v>
      </c>
      <c r="N23" s="27"/>
      <c r="O23" s="151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4*0.1</f>
        <v>0</v>
      </c>
      <c r="U23" s="150" t="n">
        <f aca="false">SUM(R23+P23+N23+M23)</f>
        <v>10</v>
      </c>
      <c r="V23" s="5"/>
      <c r="W23" s="44"/>
      <c r="X23" s="20"/>
      <c r="Y23" s="20"/>
      <c r="Z23" s="20" t="n">
        <v>1</v>
      </c>
      <c r="AA23" s="20"/>
      <c r="AB23" s="20"/>
      <c r="AC23" s="20"/>
      <c r="AD23" s="23" t="s">
        <v>289</v>
      </c>
      <c r="AE23" s="32"/>
      <c r="AF23" s="32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"/>
      <c r="B24" s="20"/>
      <c r="C24" s="20"/>
      <c r="D24" s="129"/>
      <c r="E24" s="23" t="s">
        <v>290</v>
      </c>
      <c r="F24" s="23" t="s">
        <v>291</v>
      </c>
      <c r="G24" s="87" t="s">
        <v>292</v>
      </c>
      <c r="H24" s="86" t="s">
        <v>291</v>
      </c>
      <c r="I24" s="88" t="s">
        <v>51</v>
      </c>
      <c r="J24" s="149" t="s">
        <v>293</v>
      </c>
      <c r="K24" s="27"/>
      <c r="L24" s="27"/>
      <c r="M24" s="27" t="n">
        <v>10</v>
      </c>
      <c r="N24" s="27"/>
      <c r="O24" s="151"/>
      <c r="P24" s="20" t="n">
        <f aca="false">SUM(O24)</f>
        <v>0</v>
      </c>
      <c r="Q24" s="20"/>
      <c r="R24" s="20" t="n">
        <f aca="false">Q24*0.5</f>
        <v>0</v>
      </c>
      <c r="S24" s="20"/>
      <c r="T24" s="20" t="n">
        <f aca="false">S25*0.1</f>
        <v>0</v>
      </c>
      <c r="U24" s="150" t="n">
        <f aca="false">SUM(R24+P24+N24+M24)</f>
        <v>10</v>
      </c>
      <c r="V24" s="5"/>
      <c r="W24" s="44"/>
      <c r="X24" s="20"/>
      <c r="Y24" s="20" t="n">
        <v>1</v>
      </c>
      <c r="Z24" s="20"/>
      <c r="AA24" s="20"/>
      <c r="AB24" s="20"/>
      <c r="AC24" s="20"/>
      <c r="AD24" s="23" t="s">
        <v>165</v>
      </c>
      <c r="AE24" s="32"/>
      <c r="AF24" s="32"/>
      <c r="AG24" s="33"/>
      <c r="AH24" s="33"/>
      <c r="AI24" s="33"/>
      <c r="AJ24" s="33"/>
      <c r="AK24" s="33"/>
    </row>
    <row r="25" customFormat="false" ht="12.75" hidden="false" customHeight="false" outlineLevel="0" collapsed="false">
      <c r="A25" s="5"/>
      <c r="B25" s="20"/>
      <c r="C25" s="20"/>
      <c r="D25" s="129"/>
      <c r="E25" s="23" t="s">
        <v>294</v>
      </c>
      <c r="F25" s="23" t="s">
        <v>295</v>
      </c>
      <c r="G25" s="152" t="s">
        <v>296</v>
      </c>
      <c r="H25" s="23" t="s">
        <v>295</v>
      </c>
      <c r="I25" s="25" t="s">
        <v>83</v>
      </c>
      <c r="J25" s="81" t="s">
        <v>42</v>
      </c>
      <c r="K25" s="27" t="s">
        <v>43</v>
      </c>
      <c r="L25" s="27"/>
      <c r="M25" s="27" t="n">
        <v>10</v>
      </c>
      <c r="N25" s="27"/>
      <c r="O25" s="151"/>
      <c r="P25" s="20" t="n">
        <f aca="false">SUM(O25)</f>
        <v>0</v>
      </c>
      <c r="Q25" s="20"/>
      <c r="R25" s="20" t="n">
        <f aca="false">Q25*0.5</f>
        <v>0</v>
      </c>
      <c r="S25" s="20"/>
      <c r="T25" s="20" t="n">
        <f aca="false">S26*0.1</f>
        <v>0</v>
      </c>
      <c r="U25" s="150" t="n">
        <f aca="false">SUM(R25+P25+N25+M25)</f>
        <v>10</v>
      </c>
      <c r="V25" s="5"/>
      <c r="W25" s="44"/>
      <c r="X25" s="20"/>
      <c r="Y25" s="20" t="n">
        <v>1</v>
      </c>
      <c r="Z25" s="20"/>
      <c r="AA25" s="20"/>
      <c r="AB25" s="20"/>
      <c r="AC25" s="20"/>
      <c r="AD25" s="23" t="s">
        <v>165</v>
      </c>
      <c r="AE25" s="32"/>
      <c r="AF25" s="32"/>
      <c r="AG25" s="33"/>
      <c r="AH25" s="33"/>
      <c r="AI25" s="33"/>
      <c r="AJ25" s="33"/>
      <c r="AK25" s="33"/>
    </row>
    <row r="26" customFormat="false" ht="22.5" hidden="false" customHeight="true" outlineLevel="0" collapsed="false">
      <c r="A26" s="5" t="n">
        <v>3</v>
      </c>
      <c r="B26" s="20" t="n">
        <v>2</v>
      </c>
      <c r="C26" s="20" t="s">
        <v>297</v>
      </c>
      <c r="D26" s="129" t="s">
        <v>298</v>
      </c>
      <c r="E26" s="64" t="s">
        <v>299</v>
      </c>
      <c r="F26" s="23" t="s">
        <v>77</v>
      </c>
      <c r="G26" s="92" t="s">
        <v>300</v>
      </c>
      <c r="H26" s="65" t="s">
        <v>77</v>
      </c>
      <c r="I26" s="27"/>
      <c r="J26" s="92" t="s">
        <v>79</v>
      </c>
      <c r="K26" s="91"/>
      <c r="L26" s="91"/>
      <c r="M26" s="91" t="n">
        <v>10</v>
      </c>
      <c r="N26" s="91"/>
      <c r="O26" s="37"/>
      <c r="P26" s="20" t="n">
        <f aca="false">SUM(O26)</f>
        <v>0</v>
      </c>
      <c r="Q26" s="20"/>
      <c r="R26" s="20" t="n">
        <f aca="false">Q26*0.5</f>
        <v>0</v>
      </c>
      <c r="S26" s="20"/>
      <c r="T26" s="20" t="n">
        <f aca="false">S27*0.1</f>
        <v>0</v>
      </c>
      <c r="U26" s="150" t="n">
        <f aca="false">SUM(R26+P26+N26+M26)</f>
        <v>10</v>
      </c>
      <c r="V26" s="20" t="n">
        <v>70</v>
      </c>
      <c r="W26" s="44" t="n">
        <v>7</v>
      </c>
      <c r="X26" s="20"/>
      <c r="Y26" s="20" t="n">
        <v>1</v>
      </c>
      <c r="Z26" s="20"/>
      <c r="AA26" s="20"/>
      <c r="AB26" s="20"/>
      <c r="AC26" s="20"/>
      <c r="AD26" s="23" t="s">
        <v>171</v>
      </c>
      <c r="AE26" s="32"/>
      <c r="AF26" s="32"/>
      <c r="AG26" s="33"/>
      <c r="AH26" s="33"/>
      <c r="AI26" s="33"/>
      <c r="AJ26" s="33"/>
      <c r="AK26" s="33"/>
    </row>
    <row r="27" customFormat="false" ht="22.5" hidden="false" customHeight="false" outlineLevel="0" collapsed="false">
      <c r="A27" s="5"/>
      <c r="B27" s="20"/>
      <c r="C27" s="20"/>
      <c r="D27" s="129"/>
      <c r="E27" s="64" t="s">
        <v>301</v>
      </c>
      <c r="F27" s="65" t="s">
        <v>86</v>
      </c>
      <c r="G27" s="94" t="s">
        <v>302</v>
      </c>
      <c r="H27" s="65" t="s">
        <v>86</v>
      </c>
      <c r="I27" s="27"/>
      <c r="J27" s="94" t="s">
        <v>79</v>
      </c>
      <c r="K27" s="27"/>
      <c r="L27" s="27"/>
      <c r="M27" s="27" t="n">
        <v>10</v>
      </c>
      <c r="N27" s="27"/>
      <c r="O27" s="93"/>
      <c r="P27" s="20" t="n">
        <f aca="false">SUM(O27)</f>
        <v>0</v>
      </c>
      <c r="Q27" s="27"/>
      <c r="R27" s="20" t="n">
        <f aca="false">Q27*0.5</f>
        <v>0</v>
      </c>
      <c r="S27" s="27"/>
      <c r="T27" s="20" t="n">
        <f aca="false">S28*0.1</f>
        <v>0</v>
      </c>
      <c r="U27" s="150" t="n">
        <f aca="false">SUM(R27+P27+N27+M27)</f>
        <v>10</v>
      </c>
      <c r="V27" s="20"/>
      <c r="W27" s="44"/>
      <c r="X27" s="27"/>
      <c r="Y27" s="27" t="n">
        <v>1</v>
      </c>
      <c r="Z27" s="27"/>
      <c r="AA27" s="27"/>
      <c r="AB27" s="27"/>
      <c r="AC27" s="27"/>
      <c r="AD27" s="23" t="s">
        <v>267</v>
      </c>
      <c r="AE27" s="32"/>
      <c r="AF27" s="32"/>
      <c r="AG27" s="33"/>
      <c r="AH27" s="33"/>
      <c r="AI27" s="33"/>
      <c r="AJ27" s="33"/>
      <c r="AK27" s="33"/>
    </row>
    <row r="28" customFormat="false" ht="12.75" hidden="false" customHeight="false" outlineLevel="0" collapsed="false">
      <c r="A28" s="5"/>
      <c r="B28" s="20"/>
      <c r="C28" s="20"/>
      <c r="D28" s="129"/>
      <c r="E28" s="23" t="s">
        <v>303</v>
      </c>
      <c r="F28" s="65" t="s">
        <v>86</v>
      </c>
      <c r="G28" s="70" t="s">
        <v>87</v>
      </c>
      <c r="H28" s="65" t="s">
        <v>86</v>
      </c>
      <c r="I28" s="76" t="s">
        <v>83</v>
      </c>
      <c r="J28" s="70" t="s">
        <v>88</v>
      </c>
      <c r="K28" s="27"/>
      <c r="L28" s="27"/>
      <c r="M28" s="27" t="n">
        <v>10</v>
      </c>
      <c r="N28" s="27"/>
      <c r="O28" s="20"/>
      <c r="P28" s="20" t="n">
        <f aca="false">SUM(O28)</f>
        <v>0</v>
      </c>
      <c r="Q28" s="20"/>
      <c r="R28" s="20" t="n">
        <f aca="false">Q28*0.5</f>
        <v>0</v>
      </c>
      <c r="S28" s="20"/>
      <c r="T28" s="20" t="n">
        <f aca="false">S29*0.1</f>
        <v>0</v>
      </c>
      <c r="U28" s="150" t="n">
        <f aca="false">SUM(R28+P28+N28+M28)</f>
        <v>10</v>
      </c>
      <c r="V28" s="20"/>
      <c r="W28" s="44"/>
      <c r="X28" s="20"/>
      <c r="Y28" s="20" t="n">
        <v>1</v>
      </c>
      <c r="Z28" s="20"/>
      <c r="AA28" s="20"/>
      <c r="AB28" s="20"/>
      <c r="AC28" s="20"/>
      <c r="AD28" s="23" t="s">
        <v>127</v>
      </c>
      <c r="AE28" s="32"/>
      <c r="AF28" s="32"/>
      <c r="AG28" s="33"/>
      <c r="AH28" s="33"/>
      <c r="AI28" s="33"/>
      <c r="AJ28" s="33"/>
      <c r="AK28" s="33"/>
    </row>
    <row r="29" customFormat="false" ht="22.5" hidden="false" customHeight="true" outlineLevel="0" collapsed="false">
      <c r="A29" s="5"/>
      <c r="B29" s="20"/>
      <c r="C29" s="20"/>
      <c r="D29" s="129"/>
      <c r="E29" s="80" t="s">
        <v>304</v>
      </c>
      <c r="F29" s="70" t="s">
        <v>86</v>
      </c>
      <c r="G29" s="103" t="s">
        <v>305</v>
      </c>
      <c r="H29" s="70" t="s">
        <v>86</v>
      </c>
      <c r="I29" s="74"/>
      <c r="J29" s="103" t="s">
        <v>79</v>
      </c>
      <c r="K29" s="27"/>
      <c r="L29" s="27"/>
      <c r="M29" s="27" t="n">
        <v>20</v>
      </c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30*0.1</f>
        <v>0</v>
      </c>
      <c r="U29" s="150" t="n">
        <f aca="false">SUM(R29+P29+N29+M29)</f>
        <v>20</v>
      </c>
      <c r="V29" s="20"/>
      <c r="W29" s="44"/>
      <c r="X29" s="20"/>
      <c r="Y29" s="20" t="n">
        <v>4</v>
      </c>
      <c r="Z29" s="20"/>
      <c r="AA29" s="20"/>
      <c r="AB29" s="20"/>
      <c r="AC29" s="20"/>
      <c r="AD29" s="70" t="s">
        <v>127</v>
      </c>
      <c r="AE29" s="105"/>
      <c r="AF29" s="105"/>
      <c r="AG29" s="33"/>
      <c r="AH29" s="33"/>
      <c r="AI29" s="33"/>
      <c r="AJ29" s="33"/>
      <c r="AK29" s="33"/>
    </row>
    <row r="30" customFormat="false" ht="7.15" hidden="false" customHeight="true" outlineLevel="0" collapsed="false">
      <c r="A30" s="5"/>
      <c r="B30" s="20"/>
      <c r="C30" s="20"/>
      <c r="D30" s="129"/>
      <c r="E30" s="80"/>
      <c r="F30" s="70"/>
      <c r="G30" s="103"/>
      <c r="H30" s="70"/>
      <c r="I30" s="74"/>
      <c r="J30" s="103"/>
      <c r="K30" s="27"/>
      <c r="L30" s="27"/>
      <c r="M30" s="27"/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1*0.1</f>
        <v>0</v>
      </c>
      <c r="U30" s="150" t="n">
        <f aca="false">SUM(R30+P30+N30+M30)</f>
        <v>0</v>
      </c>
      <c r="V30" s="20"/>
      <c r="W30" s="44"/>
      <c r="X30" s="20"/>
      <c r="Y30" s="20"/>
      <c r="Z30" s="20"/>
      <c r="AA30" s="20"/>
      <c r="AB30" s="20"/>
      <c r="AC30" s="20"/>
      <c r="AD30" s="70"/>
      <c r="AE30" s="105"/>
      <c r="AF30" s="105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"/>
      <c r="B31" s="20"/>
      <c r="C31" s="20"/>
      <c r="D31" s="129"/>
      <c r="E31" s="80"/>
      <c r="F31" s="65" t="s">
        <v>86</v>
      </c>
      <c r="G31" s="65" t="s">
        <v>91</v>
      </c>
      <c r="H31" s="65" t="s">
        <v>86</v>
      </c>
      <c r="I31" s="74"/>
      <c r="J31" s="149" t="s">
        <v>79</v>
      </c>
      <c r="K31" s="74" t="s">
        <v>43</v>
      </c>
      <c r="L31" s="27"/>
      <c r="M31" s="25" t="n">
        <v>20</v>
      </c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2*0.1</f>
        <v>0</v>
      </c>
      <c r="U31" s="150" t="n">
        <f aca="false">SUM(R31+P31+N31+M31)</f>
        <v>20</v>
      </c>
      <c r="V31" s="20"/>
      <c r="W31" s="44"/>
      <c r="X31" s="20"/>
      <c r="Y31" s="20"/>
      <c r="Z31" s="20"/>
      <c r="AA31" s="20"/>
      <c r="AB31" s="20"/>
      <c r="AC31" s="20"/>
      <c r="AD31" s="70"/>
      <c r="AE31" s="32"/>
      <c r="AF31" s="32"/>
      <c r="AG31" s="33"/>
      <c r="AH31" s="33"/>
      <c r="AI31" s="33"/>
      <c r="AJ31" s="33"/>
      <c r="AK31" s="33"/>
    </row>
    <row r="32" customFormat="false" ht="1.15" hidden="false" customHeight="true" outlineLevel="0" collapsed="false">
      <c r="A32" s="5"/>
      <c r="B32" s="20"/>
      <c r="C32" s="62"/>
      <c r="D32" s="21"/>
      <c r="E32" s="70"/>
      <c r="F32" s="76"/>
      <c r="G32" s="26"/>
      <c r="H32" s="65"/>
      <c r="I32" s="27"/>
      <c r="J32" s="94"/>
      <c r="K32" s="25"/>
      <c r="L32" s="27"/>
      <c r="M32" s="27"/>
      <c r="N32" s="27"/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n">
        <f aca="false">S33*0.1</f>
        <v>0</v>
      </c>
      <c r="U32" s="150" t="n">
        <f aca="false">SUM(R32+P32+N32+M32)</f>
        <v>0</v>
      </c>
      <c r="V32" s="20"/>
      <c r="W32" s="44"/>
      <c r="X32" s="20"/>
      <c r="Y32" s="20"/>
      <c r="Z32" s="20"/>
      <c r="AA32" s="20"/>
      <c r="AB32" s="20"/>
      <c r="AC32" s="20"/>
      <c r="AD32" s="80" t="s">
        <v>97</v>
      </c>
      <c r="AE32" s="32"/>
      <c r="AF32" s="32"/>
      <c r="AG32" s="33"/>
      <c r="AH32" s="33"/>
      <c r="AI32" s="33"/>
      <c r="AJ32" s="33"/>
      <c r="AK32" s="33"/>
    </row>
    <row r="33" customFormat="false" ht="12.75" hidden="true" customHeight="false" outlineLevel="0" collapsed="false">
      <c r="A33" s="5"/>
      <c r="B33" s="20"/>
      <c r="C33" s="131"/>
      <c r="D33" s="21"/>
      <c r="E33" s="70"/>
      <c r="F33" s="76"/>
      <c r="G33" s="26"/>
      <c r="H33" s="65"/>
      <c r="I33" s="27"/>
      <c r="J33" s="94"/>
      <c r="K33" s="27"/>
      <c r="L33" s="27"/>
      <c r="M33" s="27"/>
      <c r="N33" s="27"/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e">
        <f aca="false">#REF!*0.1</f>
        <v>#VALUE!</v>
      </c>
      <c r="U33" s="150" t="n">
        <f aca="false">SUM(R33+P33+N33+M33)</f>
        <v>0</v>
      </c>
      <c r="V33" s="20"/>
      <c r="W33" s="44"/>
      <c r="X33" s="20"/>
      <c r="Y33" s="20"/>
      <c r="Z33" s="20"/>
      <c r="AA33" s="20"/>
      <c r="AB33" s="20"/>
      <c r="AC33" s="20"/>
      <c r="AD33" s="80"/>
      <c r="AE33" s="32"/>
      <c r="AF33" s="32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" t="n">
        <v>3</v>
      </c>
      <c r="B34" s="20" t="n">
        <v>2</v>
      </c>
      <c r="C34" s="20" t="s">
        <v>306</v>
      </c>
      <c r="D34" s="109" t="s">
        <v>307</v>
      </c>
      <c r="E34" s="23" t="s">
        <v>308</v>
      </c>
      <c r="F34" s="27"/>
      <c r="G34" s="27"/>
      <c r="H34" s="27"/>
      <c r="I34" s="27"/>
      <c r="J34" s="27"/>
      <c r="K34" s="27"/>
      <c r="L34" s="27"/>
      <c r="M34" s="27"/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5*0.1</f>
        <v>0</v>
      </c>
      <c r="U34" s="150" t="n">
        <f aca="false">SUM(R34+P34+N34+M34)</f>
        <v>0</v>
      </c>
      <c r="V34" s="20"/>
      <c r="W34" s="44" t="n">
        <v>7</v>
      </c>
      <c r="X34" s="20"/>
      <c r="Y34" s="20"/>
      <c r="Z34" s="20"/>
      <c r="AA34" s="20"/>
      <c r="AB34" s="20" t="n">
        <v>7</v>
      </c>
      <c r="AC34" s="20"/>
      <c r="AD34" s="157" t="s">
        <v>309</v>
      </c>
      <c r="AE34" s="32"/>
      <c r="AF34" s="32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32"/>
      <c r="B35" s="20"/>
      <c r="C35" s="2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0"/>
      <c r="P35" s="20" t="n">
        <f aca="false">SUM(O35)</f>
        <v>0</v>
      </c>
      <c r="Q35" s="20"/>
      <c r="R35" s="20" t="n">
        <f aca="false">Q35*0.5</f>
        <v>0</v>
      </c>
      <c r="S35" s="20"/>
      <c r="T35" s="20" t="n">
        <f aca="false">S36*0.1</f>
        <v>0</v>
      </c>
      <c r="U35" s="150" t="n">
        <f aca="false">SUM(R35+P35+N35+M35)</f>
        <v>0</v>
      </c>
      <c r="V35" s="27"/>
      <c r="W35" s="44"/>
      <c r="X35" s="20"/>
      <c r="Y35" s="20"/>
      <c r="Z35" s="20"/>
      <c r="AA35" s="20"/>
      <c r="AB35" s="20"/>
      <c r="AC35" s="20"/>
      <c r="AD35" s="108"/>
      <c r="AE35" s="32"/>
      <c r="AF35" s="32"/>
      <c r="AG35" s="33"/>
      <c r="AH35" s="33"/>
      <c r="AI35" s="33"/>
      <c r="AJ35" s="33"/>
      <c r="AK35" s="33"/>
    </row>
    <row r="36" customFormat="false" ht="13.5" hidden="false" customHeight="false" outlineLevel="0" collapsed="false">
      <c r="A36" s="33"/>
      <c r="B36" s="158"/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8"/>
      <c r="P36" s="158"/>
      <c r="Q36" s="158"/>
      <c r="R36" s="158"/>
      <c r="S36" s="158"/>
      <c r="T36" s="158"/>
      <c r="U36" s="158"/>
      <c r="V36" s="159"/>
      <c r="W36" s="116" t="n">
        <f aca="false">SUM(W5:W35)</f>
        <v>60</v>
      </c>
      <c r="X36" s="116" t="n">
        <f aca="false">SUM(X5:X35)</f>
        <v>2</v>
      </c>
      <c r="Y36" s="116" t="n">
        <f aca="false">SUM(Y5:Y35)</f>
        <v>45</v>
      </c>
      <c r="Z36" s="116" t="n">
        <f aca="false">SUM(Z5:Z35)</f>
        <v>1</v>
      </c>
      <c r="AA36" s="116" t="n">
        <f aca="false">SUM(AA5:AA35)</f>
        <v>3</v>
      </c>
      <c r="AB36" s="116" t="n">
        <f aca="false">SUM(AB5:AB35)</f>
        <v>7</v>
      </c>
      <c r="AC36" s="116" t="n">
        <f aca="false">SUM(AC5:AC35)</f>
        <v>2</v>
      </c>
      <c r="AD36" s="160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33"/>
      <c r="B37" s="158"/>
      <c r="C37" s="158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8"/>
      <c r="P37" s="158"/>
      <c r="Q37" s="158"/>
      <c r="R37" s="158"/>
      <c r="S37" s="158"/>
      <c r="T37" s="158"/>
      <c r="U37" s="158"/>
      <c r="V37" s="159"/>
      <c r="W37" s="161"/>
      <c r="X37" s="161"/>
      <c r="Y37" s="161"/>
      <c r="Z37" s="161"/>
      <c r="AA37" s="161"/>
      <c r="AB37" s="161"/>
      <c r="AC37" s="161"/>
      <c r="AD37" s="160"/>
      <c r="AE37" s="33"/>
      <c r="AF37" s="33"/>
      <c r="AG37" s="33"/>
      <c r="AH37" s="33"/>
      <c r="AI37" s="33"/>
      <c r="AJ37" s="33"/>
      <c r="AK37" s="33"/>
    </row>
  </sheetData>
  <mergeCells count="85">
    <mergeCell ref="A1:E1"/>
    <mergeCell ref="N2:T2"/>
    <mergeCell ref="AE2:AF2"/>
    <mergeCell ref="B4:AD4"/>
    <mergeCell ref="A5:A8"/>
    <mergeCell ref="B5:B8"/>
    <mergeCell ref="C5:C8"/>
    <mergeCell ref="D5:D8"/>
    <mergeCell ref="V5:V8"/>
    <mergeCell ref="W5:W8"/>
    <mergeCell ref="A9:A12"/>
    <mergeCell ref="B9:B12"/>
    <mergeCell ref="C9:C12"/>
    <mergeCell ref="D9:D12"/>
    <mergeCell ref="E9:E10"/>
    <mergeCell ref="V9:V12"/>
    <mergeCell ref="W9:W12"/>
    <mergeCell ref="Y9:Y10"/>
    <mergeCell ref="AD9:AD10"/>
    <mergeCell ref="A13:A16"/>
    <mergeCell ref="B13:B16"/>
    <mergeCell ref="C13:C16"/>
    <mergeCell ref="D13:D16"/>
    <mergeCell ref="V13:V16"/>
    <mergeCell ref="W13:W16"/>
    <mergeCell ref="A17:A19"/>
    <mergeCell ref="B17:B19"/>
    <mergeCell ref="C17:C19"/>
    <mergeCell ref="D17:D19"/>
    <mergeCell ref="V17:V19"/>
    <mergeCell ref="W17:W19"/>
    <mergeCell ref="Y17:Y19"/>
    <mergeCell ref="AD17:AD19"/>
    <mergeCell ref="E18:E19"/>
    <mergeCell ref="F18:F19"/>
    <mergeCell ref="A20:A21"/>
    <mergeCell ref="B20:B21"/>
    <mergeCell ref="C20:C21"/>
    <mergeCell ref="D20:D21"/>
    <mergeCell ref="G20:G21"/>
    <mergeCell ref="J20:J21"/>
    <mergeCell ref="K20:K21"/>
    <mergeCell ref="A22:A25"/>
    <mergeCell ref="B22:B25"/>
    <mergeCell ref="C22:C25"/>
    <mergeCell ref="D22:D25"/>
    <mergeCell ref="V22:V25"/>
    <mergeCell ref="W22:W25"/>
    <mergeCell ref="A26:A31"/>
    <mergeCell ref="B26:B31"/>
    <mergeCell ref="C26:C31"/>
    <mergeCell ref="D26:D31"/>
    <mergeCell ref="V26:V31"/>
    <mergeCell ref="W26:W31"/>
    <mergeCell ref="E29:E31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S29:S30"/>
    <mergeCell ref="X29:X30"/>
    <mergeCell ref="Y29:Y31"/>
    <mergeCell ref="Z29:Z30"/>
    <mergeCell ref="AA29:AA30"/>
    <mergeCell ref="AB29:AB30"/>
    <mergeCell ref="AC29:AC30"/>
    <mergeCell ref="AD29:AD31"/>
    <mergeCell ref="AE29:AE30"/>
    <mergeCell ref="AF29:AF30"/>
    <mergeCell ref="A32:A33"/>
    <mergeCell ref="B32:B33"/>
    <mergeCell ref="D32:D33"/>
    <mergeCell ref="E32:E33"/>
    <mergeCell ref="F32:F33"/>
    <mergeCell ref="V32:V33"/>
    <mergeCell ref="W32:W33"/>
    <mergeCell ref="Y32:Y33"/>
    <mergeCell ref="AD32:AD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14"/>
  </cols>
  <sheetData>
    <row r="2" customFormat="false" ht="12.75" hidden="false" customHeight="false" outlineLevel="0" collapsed="false">
      <c r="A2" s="162" t="s">
        <v>310</v>
      </c>
      <c r="B2" s="163"/>
    </row>
    <row r="3" customFormat="false" ht="12.75" hidden="false" customHeight="false" outlineLevel="0" collapsed="false">
      <c r="A3" s="164" t="s">
        <v>188</v>
      </c>
      <c r="B3" s="165" t="s">
        <v>311</v>
      </c>
    </row>
    <row r="4" customFormat="false" ht="12.75" hidden="false" customHeight="false" outlineLevel="0" collapsed="false">
      <c r="A4" s="164" t="s">
        <v>312</v>
      </c>
      <c r="B4" s="165" t="s">
        <v>313</v>
      </c>
    </row>
    <row r="5" customFormat="false" ht="12.75" hidden="false" customHeight="false" outlineLevel="0" collapsed="false">
      <c r="A5" s="164" t="s">
        <v>314</v>
      </c>
      <c r="B5" s="165" t="s">
        <v>315</v>
      </c>
    </row>
    <row r="6" customFormat="false" ht="12.75" hidden="false" customHeight="false" outlineLevel="0" collapsed="false">
      <c r="A6" s="164" t="s">
        <v>316</v>
      </c>
      <c r="B6" s="165" t="s">
        <v>317</v>
      </c>
    </row>
    <row r="7" customFormat="false" ht="12.75" hidden="false" customHeight="false" outlineLevel="0" collapsed="false">
      <c r="A7" s="164" t="s">
        <v>318</v>
      </c>
      <c r="B7" s="165" t="s">
        <v>319</v>
      </c>
    </row>
    <row r="8" customFormat="false" ht="12.75" hidden="false" customHeight="false" outlineLevel="0" collapsed="false">
      <c r="A8" s="164" t="s">
        <v>320</v>
      </c>
      <c r="B8" s="165" t="s">
        <v>321</v>
      </c>
    </row>
    <row r="9" customFormat="false" ht="12.75" hidden="false" customHeight="false" outlineLevel="0" collapsed="false">
      <c r="A9" s="164"/>
      <c r="B9" s="163"/>
    </row>
    <row r="10" customFormat="false" ht="12.75" hidden="false" customHeight="false" outlineLevel="0" collapsed="false">
      <c r="A10" s="164"/>
      <c r="B10" s="163"/>
    </row>
    <row r="11" customFormat="false" ht="12.75" hidden="false" customHeight="false" outlineLevel="0" collapsed="false">
      <c r="A11" s="164" t="s">
        <v>322</v>
      </c>
      <c r="B11" s="163"/>
    </row>
    <row r="12" customFormat="false" ht="12.75" hidden="false" customHeight="false" outlineLevel="0" collapsed="false">
      <c r="A12" s="164" t="s">
        <v>160</v>
      </c>
      <c r="B12" s="165" t="s">
        <v>323</v>
      </c>
    </row>
    <row r="13" customFormat="false" ht="12.75" hidden="false" customHeight="false" outlineLevel="0" collapsed="false">
      <c r="A13" s="164" t="s">
        <v>42</v>
      </c>
      <c r="B13" s="165" t="s">
        <v>324</v>
      </c>
    </row>
    <row r="14" customFormat="false" ht="12.75" hidden="false" customHeight="false" outlineLevel="0" collapsed="false">
      <c r="A14" s="164" t="s">
        <v>325</v>
      </c>
      <c r="B14" s="165" t="s">
        <v>326</v>
      </c>
    </row>
    <row r="15" customFormat="false" ht="12.75" hidden="false" customHeight="false" outlineLevel="0" collapsed="false">
      <c r="A15" s="164" t="s">
        <v>109</v>
      </c>
      <c r="B15" s="165" t="s">
        <v>327</v>
      </c>
    </row>
    <row r="16" customFormat="false" ht="12.75" hidden="false" customHeight="false" outlineLevel="0" collapsed="false">
      <c r="A16" s="164" t="s">
        <v>114</v>
      </c>
      <c r="B16" s="165" t="s">
        <v>328</v>
      </c>
    </row>
    <row r="17" customFormat="false" ht="12.75" hidden="false" customHeight="false" outlineLevel="0" collapsed="false">
      <c r="A17" s="164" t="s">
        <v>329</v>
      </c>
      <c r="B17" s="165" t="s">
        <v>96</v>
      </c>
    </row>
    <row r="18" customFormat="false" ht="25.5" hidden="false" customHeight="false" outlineLevel="0" collapsed="false">
      <c r="A18" s="164" t="s">
        <v>79</v>
      </c>
      <c r="B18" s="166" t="s">
        <v>330</v>
      </c>
    </row>
    <row r="19" customFormat="false" ht="12.75" hidden="false" customHeight="false" outlineLevel="0" collapsed="false">
      <c r="A19" s="164" t="s">
        <v>331</v>
      </c>
      <c r="B19" s="165" t="s">
        <v>332</v>
      </c>
    </row>
    <row r="20" customFormat="false" ht="12.75" hidden="false" customHeight="false" outlineLevel="0" collapsed="false">
      <c r="A20" s="164" t="s">
        <v>333</v>
      </c>
      <c r="B20" s="165" t="s">
        <v>334</v>
      </c>
    </row>
    <row r="21" customFormat="false" ht="12.75" hidden="false" customHeight="false" outlineLevel="0" collapsed="false">
      <c r="A21" s="167" t="s">
        <v>335</v>
      </c>
      <c r="B21" s="168" t="s">
        <v>336</v>
      </c>
    </row>
    <row r="22" customFormat="false" ht="51.75" hidden="false" customHeight="true" outlineLevel="0" collapsed="false">
      <c r="A22" s="169" t="s">
        <v>131</v>
      </c>
      <c r="B22" s="170" t="s">
        <v>337</v>
      </c>
    </row>
    <row r="23" customFormat="false" ht="41.25" hidden="false" customHeight="true" outlineLevel="0" collapsed="false">
      <c r="A23" s="169" t="s">
        <v>83</v>
      </c>
      <c r="B23" s="170" t="s">
        <v>338</v>
      </c>
    </row>
    <row r="24" customFormat="false" ht="39" hidden="false" customHeight="true" outlineLevel="0" collapsed="false">
      <c r="A24" s="169" t="s">
        <v>339</v>
      </c>
      <c r="B24" s="170" t="s">
        <v>340</v>
      </c>
    </row>
    <row r="25" customFormat="false" ht="28.5" hidden="false" customHeight="true" outlineLevel="0" collapsed="false">
      <c r="A25" s="169" t="s">
        <v>113</v>
      </c>
      <c r="B25" s="170" t="s">
        <v>341</v>
      </c>
    </row>
    <row r="26" customFormat="false" ht="12.75" hidden="false" customHeight="false" outlineLevel="0" collapsed="false">
      <c r="A26" s="171" t="s">
        <v>342</v>
      </c>
      <c r="B26" s="172" t="s">
        <v>343</v>
      </c>
    </row>
    <row r="27" customFormat="false" ht="27" hidden="false" customHeight="true" outlineLevel="0" collapsed="false">
      <c r="A27" s="171" t="s">
        <v>41</v>
      </c>
      <c r="B27" s="170" t="s">
        <v>344</v>
      </c>
    </row>
    <row r="28" customFormat="false" ht="12.75" hidden="false" customHeight="false" outlineLevel="0" collapsed="false">
      <c r="A28" s="171" t="s">
        <v>345</v>
      </c>
      <c r="B28" s="172" t="s">
        <v>346</v>
      </c>
    </row>
    <row r="29" customFormat="false" ht="12.75" hidden="false" customHeight="false" outlineLevel="0" collapsed="false">
      <c r="A29" s="171" t="s">
        <v>347</v>
      </c>
      <c r="B29" s="172" t="s">
        <v>348</v>
      </c>
    </row>
    <row r="30" customFormat="false" ht="12.75" hidden="false" customHeight="false" outlineLevel="0" collapsed="false">
      <c r="A30" s="171" t="s">
        <v>349</v>
      </c>
      <c r="B30" s="172" t="s">
        <v>350</v>
      </c>
    </row>
    <row r="31" customFormat="false" ht="25.5" hidden="false" customHeight="true" outlineLevel="0" collapsed="false">
      <c r="A31" s="164" t="s">
        <v>351</v>
      </c>
      <c r="B31" s="170" t="s">
        <v>352</v>
      </c>
    </row>
    <row r="32" customFormat="false" ht="12.75" hidden="false" customHeight="false" outlineLevel="0" collapsed="false">
      <c r="A32" s="163"/>
      <c r="B32" s="163"/>
    </row>
    <row r="33" customFormat="false" ht="12.75" hidden="false" customHeight="false" outlineLevel="0" collapsed="false">
      <c r="A33" s="167" t="s">
        <v>353</v>
      </c>
      <c r="B33" s="167" t="s">
        <v>354</v>
      </c>
    </row>
    <row r="34" customFormat="false" ht="12.75" hidden="false" customHeight="false" outlineLevel="0" collapsed="false">
      <c r="A34" s="163"/>
      <c r="B34" s="167" t="s">
        <v>355</v>
      </c>
    </row>
    <row r="35" customFormat="false" ht="12.75" hidden="false" customHeight="false" outlineLevel="0" collapsed="false">
      <c r="A35" s="163"/>
      <c r="B35" s="167" t="s">
        <v>356</v>
      </c>
    </row>
    <row r="36" customFormat="false" ht="12.75" hidden="false" customHeight="false" outlineLevel="0" collapsed="false">
      <c r="A36" s="163"/>
      <c r="B36" s="163"/>
    </row>
    <row r="37" customFormat="false" ht="12.75" hidden="false" customHeight="false" outlineLevel="0" collapsed="false">
      <c r="A37" s="173" t="s">
        <v>357</v>
      </c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customFormat="false" ht="25.5" hidden="false" customHeight="false" outlineLevel="0" collapsed="false">
      <c r="A38" s="175" t="s">
        <v>358</v>
      </c>
      <c r="B38" s="174" t="s">
        <v>359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</row>
    <row r="39" customFormat="false" ht="25.5" hidden="false" customHeight="false" outlineLevel="0" collapsed="false">
      <c r="A39" s="175" t="s">
        <v>360</v>
      </c>
      <c r="B39" s="174" t="s">
        <v>361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</row>
    <row r="40" customFormat="false" ht="12.75" hidden="false" customHeight="false" outlineLevel="0" collapsed="false">
      <c r="A40" s="173" t="s">
        <v>362</v>
      </c>
      <c r="B40" s="174" t="s">
        <v>363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</row>
  </sheetData>
  <hyperlinks>
    <hyperlink ref="B22" r:id="rId1" display="Dipartimento Chirurgico, Medico, Odontoiatrico e di Scienze Morfologiche con Interesse Trapiantologico, Oncologico e di Medicina Rigenerativa"/>
    <hyperlink ref="B23" r:id="rId2" display="Dipartimento di Scienze Mediche e Chirurgiche Materno-Infantili e dell'Adulto"/>
    <hyperlink ref="B24" r:id="rId3" display="Dipartimento di Scienze Biomediche, Metaboliche e Neuroscienze"/>
    <hyperlink ref="B25" r:id="rId4" display="Dipartimento di Medicina Diagnostica, Clinica e di Sanità Pubblica"/>
    <hyperlink ref="B26" r:id="rId5" display="Dipartimento di Scienze della Vita"/>
    <hyperlink ref="B27" r:id="rId6" display="Dipartimento di Scienze Fisiche, Informatiche e Matematiche"/>
    <hyperlink ref="B28" r:id="rId7" display="Dipartimento di Studi Linguistici e Culturali"/>
    <hyperlink ref="B29" r:id="rId8" display="Dipartimento di Giurisprudenza"/>
    <hyperlink ref="B30" r:id="rId9" display="Dipartimento di Economia Marco Biagi"/>
    <hyperlink ref="B31" r:id="rId10" display="Dipartimento di Educazione e Scienze Um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1-25T10:04:09Z</cp:lastPrinted>
  <dcterms:modified xsi:type="dcterms:W3CDTF">2023-01-25T10:05:58Z</dcterms:modified>
  <cp:revision>0</cp:revision>
  <dc:subject/>
  <dc:title/>
</cp:coreProperties>
</file>